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ad Manifest" sheetId="1" state="visible" r:id="rId2"/>
  </sheets>
  <definedNames>
    <definedName function="false" hidden="false" localSheetId="0" name="_xlnm.Print_Area" vbProcedure="false">'Load Manifest'!$A$1:$D$45</definedName>
    <definedName function="false" hidden="false" name="MENU1" vbProcedure="false">'Load Manifest'!$G$8:$L$10</definedName>
    <definedName function="false" hidden="false" name="MENU2" vbProcedure="false">'Load Manifest'!$G$12:$J$14</definedName>
    <definedName function="false" hidden="false" name="QUIT" vbProcedure="false">#REF!</definedName>
    <definedName function="false" hidden="false" name="\0" vbProcedure="false">'Load Manifest'!$G$4:$AI$4</definedName>
    <definedName function="false" hidden="false" name="\f" vbProcedure="false">'Load Manifest'!$H$14:$AG$188</definedName>
    <definedName function="false" hidden="false" name="\m" vbProcedure="false">'Load Manifest'!$G$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4">
  <si>
    <t xml:space="preserve">SkyTaxi Load Manifest</t>
  </si>
  <si>
    <t xml:space="preserve">CHANCELLOR N414ST</t>
  </si>
  <si>
    <t xml:space="preserve">WEIGHT</t>
  </si>
  <si>
    <t xml:space="preserve">ARM</t>
  </si>
  <si>
    <t xml:space="preserve">MOMENT</t>
  </si>
  <si>
    <t xml:space="preserve">BASIC EMPTY WEIGHT</t>
  </si>
  <si>
    <t xml:space="preserve">/0</t>
  </si>
  <si>
    <t xml:space="preserve">/XMMENU1~</t>
  </si>
  <si>
    <t xml:space="preserve">PILOT &amp; FRONT PASSENGER</t>
  </si>
  <si>
    <t xml:space="preserve">AFT FACING CENTER SEATS</t>
  </si>
  <si>
    <t xml:space="preserve">/M</t>
  </si>
  <si>
    <t xml:space="preserve">BACK ROW SEAT #6</t>
  </si>
  <si>
    <t xml:space="preserve">BACK ROW SEAT #5</t>
  </si>
  <si>
    <t xml:space="preserve">MENU1</t>
  </si>
  <si>
    <t xml:space="preserve">304GM</t>
  </si>
  <si>
    <t xml:space="preserve">35DR</t>
  </si>
  <si>
    <t xml:space="preserve">414RB</t>
  </si>
  <si>
    <t xml:space="preserve">414ST</t>
  </si>
  <si>
    <t xml:space="preserve">415ST</t>
  </si>
  <si>
    <t xml:space="preserve">MORE AIRCRAFT</t>
  </si>
  <si>
    <t xml:space="preserve">QUIT</t>
  </si>
  <si>
    <t xml:space="preserve">BAGGAGE - AVIONICS BAY (250# MAX.)</t>
  </si>
  <si>
    <t xml:space="preserve">N304GM La Grande, OR</t>
  </si>
  <si>
    <t xml:space="preserve">N35DR Newport, OR</t>
  </si>
  <si>
    <t xml:space="preserve">N414RB Roseburg, OR</t>
  </si>
  <si>
    <t xml:space="preserve">N414ST Corvallis, OR</t>
  </si>
  <si>
    <t xml:space="preserve">N415ST Bend, OR</t>
  </si>
  <si>
    <t xml:space="preserve">GO TO MENU 2</t>
  </si>
  <si>
    <t xml:space="preserve">DONE FOR NOW</t>
  </si>
  <si>
    <t xml:space="preserve">BAGGAGE (FWD. 300# MAX.)</t>
  </si>
  <si>
    <t xml:space="preserve">{GOTO}B4~5057.6~{GOTO}C4~155.27~{GOTO}D4~785317~{GOTO}A3~CHANCELLOR N304GM~{DOWN}{DOWN}{RIGHT}</t>
  </si>
  <si>
    <t xml:space="preserve">{GOTO}B4~4996~{GOTO}C4~152.65~{GOTO}D4~762647~{GOTO}A3~CHANCELLOR N35DR~{DOWN}{DOWN}{RIGHT}</t>
  </si>
  <si>
    <t xml:space="preserve">{GOTO}B4~5033.7~{GOTO}C4~155.24~{GOTO}D4~781429~{GOTO}A3~CHANCELLOR N414RB~{DOWN}{DOWN}{RIGHT}</t>
  </si>
  <si>
    <t xml:space="preserve">{GOTO}B4~4677.8~{GOTO}C4~153.86~{GOTO}D4~719725~{GOTO}A3~CHANCELLOR N414ST~{DOWN}{DOWN}{RIGHT}</t>
  </si>
  <si>
    <t xml:space="preserve">{GOTO}B4~4875.4~{GOTO}C4~154.4~{GOTO}D4~752761.76~{GOTO}A3~CHANCELLOR N415ST~{DOWN}{DOWN}{RIGHT}</t>
  </si>
  <si>
    <t xml:space="preserve">/XMMENU2~</t>
  </si>
  <si>
    <t xml:space="preserve">/QY</t>
  </si>
  <si>
    <t xml:space="preserve">BAGGAGE (WING LOCKERS 400# MAX.)</t>
  </si>
  <si>
    <t xml:space="preserve">BAGGAGE (AFT. BAY "A" 400# MAX.)</t>
  </si>
  <si>
    <t xml:space="preserve">MENU2</t>
  </si>
  <si>
    <t xml:space="preserve">2727L</t>
  </si>
  <si>
    <t xml:space="preserve">414CS</t>
  </si>
  <si>
    <t xml:space="preserve">BACK</t>
  </si>
  <si>
    <t xml:space="preserve">BAGGAGE (AFT. BAY "B" 100# MAX.)</t>
  </si>
  <si>
    <t xml:space="preserve">N2727L Hillsboro, OR</t>
  </si>
  <si>
    <t xml:space="preserve">N414CS Aurora, OR</t>
  </si>
  <si>
    <t xml:space="preserve">Return Previous Menu</t>
  </si>
  <si>
    <t xml:space="preserve">{GOTO}B4~4829~{GOTO}C4~155.65~{GOTO}D4~751622.1~{GOTO}A3~CHANCELLOR N2727L~{DOWN}{DOWN}{RIGHT}</t>
  </si>
  <si>
    <t xml:space="preserve">{GOTO}B4~4891~{GOTO}C4~154.13~{GOTO}D4~753849.83~{GOTO}A3~CHANCELLOR N414CS~{DOWN}{DOWN}{RIGHT}</t>
  </si>
  <si>
    <t xml:space="preserve">Zero Fuel Wt.</t>
  </si>
  <si>
    <t xml:space="preserve">Fuel - Gallons</t>
  </si>
  <si>
    <t xml:space="preserve"> </t>
  </si>
  <si>
    <t xml:space="preserve">Fuel - Weight</t>
  </si>
  <si>
    <t xml:space="preserve">Ramp Weight</t>
  </si>
  <si>
    <t xml:space="preserve">H20 - K63</t>
  </si>
  <si>
    <t xml:space="preserve">Fuel Start/Taxi</t>
  </si>
  <si>
    <t xml:space="preserve">Gal</t>
  </si>
  <si>
    <t xml:space="preserve">Weight</t>
  </si>
  <si>
    <t xml:space="preserve">Mom/100</t>
  </si>
  <si>
    <t xml:space="preserve">Mom Arm</t>
  </si>
  <si>
    <t xml:space="preserve">Total Weight of Loaded Acft MAX 7087</t>
  </si>
  <si>
    <t xml:space="preserve">Fuel Burn - Gallons</t>
  </si>
  <si>
    <t xml:space="preserve">Fuel Burn - Weight</t>
  </si>
  <si>
    <t xml:space="preserve">Landing Fuel - Gallons</t>
  </si>
  <si>
    <r>
      <rPr>
        <sz val="10"/>
        <rFont val="Arial"/>
        <family val="0"/>
      </rPr>
      <t xml:space="preserve">Landing Weight </t>
    </r>
    <r>
      <rPr>
        <b val="true"/>
        <sz val="10"/>
        <rFont val="Arial"/>
        <family val="0"/>
      </rPr>
      <t xml:space="preserve">MAX 6750</t>
    </r>
  </si>
  <si>
    <t xml:space="preserve">** SEE AFM FOR LIGHTER OPERATING WEIGHTS **</t>
  </si>
  <si>
    <t xml:space="preserve">** MINIMUM (WORST CASE) CG LIMITS 152.02" TO 159.04" AT MAX T/O WT**</t>
  </si>
  <si>
    <r>
      <rPr>
        <sz val="10"/>
        <rFont val="Arial"/>
        <family val="2"/>
      </rPr>
      <t xml:space="preserve">Captain's Name: </t>
    </r>
    <r>
      <rPr>
        <b val="true"/>
        <sz val="10"/>
        <color rgb="FF1D2FBE"/>
        <rFont val="Arial"/>
        <family val="0"/>
      </rPr>
      <t xml:space="preserve">&gt;</t>
    </r>
  </si>
  <si>
    <r>
      <rPr>
        <sz val="10"/>
        <rFont val="Arial"/>
        <family val="2"/>
      </rPr>
      <t xml:space="preserve"> F/O's Name:</t>
    </r>
    <r>
      <rPr>
        <b val="true"/>
        <sz val="10"/>
        <color rgb="FF1D2FBE"/>
        <rFont val="Arial"/>
        <family val="0"/>
      </rPr>
      <t xml:space="preserve">&gt;</t>
    </r>
  </si>
  <si>
    <r>
      <rPr>
        <sz val="10"/>
        <rFont val="Arial"/>
        <family val="2"/>
      </rPr>
      <t xml:space="preserve">Number of Passenger or Names:</t>
    </r>
    <r>
      <rPr>
        <b val="true"/>
        <sz val="10"/>
        <color rgb="FF1D2FBE"/>
        <rFont val="Arial"/>
        <family val="0"/>
      </rPr>
      <t xml:space="preserve">&gt;</t>
    </r>
  </si>
  <si>
    <r>
      <rPr>
        <sz val="10"/>
        <color rgb="FF000000"/>
        <rFont val="Courier New"/>
        <family val="3"/>
      </rPr>
      <t xml:space="preserve">                             </t>
    </r>
    <r>
      <rPr>
        <b val="true"/>
        <sz val="10"/>
        <color rgb="FF1D2FBE"/>
        <rFont val="Courier New"/>
        <family val="3"/>
      </rPr>
      <t xml:space="preserve">&gt;</t>
    </r>
  </si>
  <si>
    <r>
      <rPr>
        <sz val="10"/>
        <rFont val="Arial"/>
        <family val="2"/>
      </rPr>
      <t xml:space="preserve">Origin:</t>
    </r>
    <r>
      <rPr>
        <b val="true"/>
        <sz val="10"/>
        <color rgb="FF1D2FBE"/>
        <rFont val="Arial"/>
        <family val="2"/>
      </rPr>
      <t xml:space="preserve">&gt;</t>
    </r>
  </si>
  <si>
    <r>
      <rPr>
        <sz val="10"/>
        <rFont val="Arial"/>
        <family val="2"/>
      </rPr>
      <t xml:space="preserve">Destination:</t>
    </r>
    <r>
      <rPr>
        <b val="true"/>
        <sz val="10"/>
        <color rgb="FF1D2FBE"/>
        <rFont val="Arial"/>
        <family val="2"/>
      </rPr>
      <t xml:space="preserve">&gt;</t>
    </r>
  </si>
  <si>
    <t xml:space="preserve">      Transmittal Verification By: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-mmm\-yy_)"/>
    <numFmt numFmtId="166" formatCode="0_)"/>
    <numFmt numFmtId="167" formatCode="_(* #,##0.00_);_(* \(#,##0.00\);_(* \-??_);_(@_)"/>
    <numFmt numFmtId="168" formatCode="0"/>
    <numFmt numFmtId="169" formatCode="0.0"/>
    <numFmt numFmtId="170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  <font>
      <b val="true"/>
      <sz val="10"/>
      <color rgb="FF0000FF"/>
      <name val="Courier New"/>
      <family val="0"/>
    </font>
    <font>
      <b val="true"/>
      <sz val="10"/>
      <name val="Arial"/>
      <family val="0"/>
    </font>
    <font>
      <b val="true"/>
      <sz val="10"/>
      <color rgb="FF1D2FBE"/>
      <name val="Arial"/>
      <family val="0"/>
    </font>
    <font>
      <b val="true"/>
      <sz val="10"/>
      <name val="Arial"/>
      <family val="2"/>
    </font>
    <font>
      <sz val="10"/>
      <color rgb="FF000000"/>
      <name val="Courier New"/>
      <family val="3"/>
    </font>
    <font>
      <b val="true"/>
      <sz val="10"/>
      <color rgb="FF1D2FBE"/>
      <name val="Courier New"/>
      <family val="3"/>
    </font>
    <font>
      <b val="true"/>
      <sz val="10"/>
      <color rgb="FF1D2FBE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D2FB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 B5"/>
    </sheetView>
  </sheetViews>
  <sheetFormatPr defaultColWidth="7.70703125" defaultRowHeight="14.65" zeroHeight="false" outlineLevelRow="0" outlineLevelCol="0"/>
  <cols>
    <col collapsed="false" customWidth="true" hidden="false" outlineLevel="0" max="1" min="1" style="1" width="35.42"/>
    <col collapsed="false" customWidth="false" hidden="false" outlineLevel="0" max="3" min="2" style="1" width="7.7"/>
    <col collapsed="false" customWidth="true" hidden="false" outlineLevel="0" max="4" min="4" style="1" width="16.7"/>
    <col collapsed="false" customWidth="false" hidden="false" outlineLevel="0" max="257" min="5" style="1" width="7.7"/>
  </cols>
  <sheetData>
    <row r="1" customFormat="false" ht="14.65" hidden="false" customHeight="false" outlineLevel="0" collapsed="false">
      <c r="A1" s="2" t="s">
        <v>0</v>
      </c>
      <c r="D1" s="3" t="n">
        <f aca="true">TRUNC(NOW())</f>
        <v>46232</v>
      </c>
    </row>
    <row r="2" customFormat="false" ht="14.65" hidden="false" customHeight="false" outlineLevel="0" collapsed="false">
      <c r="A2" s="2"/>
    </row>
    <row r="3" customFormat="false" ht="14.65" hidden="false" customHeight="false" outlineLevel="0" collapsed="false">
      <c r="A3" s="4" t="s">
        <v>1</v>
      </c>
      <c r="B3" s="5" t="s">
        <v>2</v>
      </c>
      <c r="C3" s="5" t="s">
        <v>3</v>
      </c>
      <c r="D3" s="2" t="s">
        <v>4</v>
      </c>
    </row>
    <row r="4" customFormat="false" ht="12" hidden="false" customHeight="true" outlineLevel="0" collapsed="false">
      <c r="A4" s="6" t="s">
        <v>5</v>
      </c>
      <c r="B4" s="7" t="n">
        <v>4677.8</v>
      </c>
      <c r="C4" s="7" t="n">
        <v>153.86</v>
      </c>
      <c r="D4" s="8" t="n">
        <v>719725</v>
      </c>
      <c r="F4" s="6" t="s">
        <v>6</v>
      </c>
      <c r="G4" s="6" t="s">
        <v>7</v>
      </c>
      <c r="H4" s="9"/>
      <c r="J4" s="0"/>
      <c r="M4" s="9"/>
      <c r="N4" s="9"/>
      <c r="O4" s="9"/>
      <c r="P4" s="9"/>
    </row>
    <row r="5" customFormat="false" ht="14.65" hidden="false" customHeight="false" outlineLevel="0" collapsed="false">
      <c r="A5" s="6" t="s">
        <v>8</v>
      </c>
      <c r="B5" s="10" t="n">
        <v>0</v>
      </c>
      <c r="C5" s="1" t="n">
        <v>137</v>
      </c>
      <c r="D5" s="11" t="n">
        <f aca="false">B5*C5</f>
        <v>0</v>
      </c>
      <c r="H5" s="9"/>
      <c r="J5" s="3"/>
      <c r="M5" s="9"/>
      <c r="N5" s="9"/>
      <c r="O5" s="9"/>
      <c r="P5" s="9"/>
    </row>
    <row r="6" customFormat="false" ht="14.65" hidden="false" customHeight="false" outlineLevel="0" collapsed="false">
      <c r="A6" s="6" t="s">
        <v>9</v>
      </c>
      <c r="B6" s="10" t="n">
        <v>0</v>
      </c>
      <c r="C6" s="1" t="n">
        <v>178</v>
      </c>
      <c r="D6" s="11" t="n">
        <f aca="false">B6*C6</f>
        <v>0</v>
      </c>
      <c r="F6" s="6" t="s">
        <v>10</v>
      </c>
      <c r="G6" s="6" t="s">
        <v>7</v>
      </c>
      <c r="H6" s="9"/>
      <c r="M6" s="9"/>
      <c r="N6" s="9"/>
      <c r="O6" s="9"/>
      <c r="P6" s="9"/>
    </row>
    <row r="7" customFormat="false" ht="14.65" hidden="false" customHeight="false" outlineLevel="0" collapsed="false">
      <c r="A7" s="6" t="s">
        <v>11</v>
      </c>
      <c r="B7" s="10" t="n">
        <v>0</v>
      </c>
      <c r="C7" s="1" t="n">
        <v>218</v>
      </c>
      <c r="D7" s="11" t="n">
        <f aca="false">B7*C7</f>
        <v>0</v>
      </c>
      <c r="H7" s="9"/>
      <c r="M7" s="9"/>
      <c r="N7" s="9"/>
      <c r="O7" s="9"/>
      <c r="P7" s="9"/>
    </row>
    <row r="8" customFormat="false" ht="14.65" hidden="false" customHeight="false" outlineLevel="0" collapsed="false">
      <c r="A8" s="6" t="s">
        <v>12</v>
      </c>
      <c r="B8" s="10" t="n">
        <v>0</v>
      </c>
      <c r="C8" s="1" t="n">
        <v>245</v>
      </c>
      <c r="D8" s="11" t="n">
        <f aca="false">B8*C8</f>
        <v>0</v>
      </c>
      <c r="F8" s="6" t="s">
        <v>13</v>
      </c>
      <c r="G8" s="6" t="s">
        <v>14</v>
      </c>
      <c r="H8" s="6" t="s">
        <v>15</v>
      </c>
      <c r="I8" s="6" t="s">
        <v>16</v>
      </c>
      <c r="J8" s="6" t="s">
        <v>17</v>
      </c>
      <c r="K8" s="6" t="s">
        <v>18</v>
      </c>
      <c r="L8" s="6" t="s">
        <v>19</v>
      </c>
      <c r="M8" s="6" t="s">
        <v>20</v>
      </c>
      <c r="N8" s="0"/>
      <c r="O8" s="0"/>
      <c r="P8" s="0"/>
    </row>
    <row r="9" customFormat="false" ht="14.65" hidden="false" customHeight="false" outlineLevel="0" collapsed="false">
      <c r="A9" s="6" t="s">
        <v>21</v>
      </c>
      <c r="B9" s="10" t="n">
        <v>0</v>
      </c>
      <c r="C9" s="1" t="n">
        <v>32</v>
      </c>
      <c r="D9" s="11" t="n">
        <f aca="false">B9*C9</f>
        <v>0</v>
      </c>
      <c r="G9" s="6" t="s">
        <v>22</v>
      </c>
      <c r="H9" s="6" t="s">
        <v>23</v>
      </c>
      <c r="I9" s="6" t="s">
        <v>24</v>
      </c>
      <c r="J9" s="6" t="s">
        <v>25</v>
      </c>
      <c r="K9" s="6" t="s">
        <v>26</v>
      </c>
      <c r="L9" s="12" t="s">
        <v>27</v>
      </c>
      <c r="M9" s="6" t="s">
        <v>28</v>
      </c>
      <c r="N9" s="0"/>
      <c r="O9" s="0"/>
      <c r="P9" s="0"/>
    </row>
    <row r="10" customFormat="false" ht="14.65" hidden="false" customHeight="false" outlineLevel="0" collapsed="false">
      <c r="A10" s="6" t="s">
        <v>29</v>
      </c>
      <c r="B10" s="10" t="n">
        <v>0</v>
      </c>
      <c r="C10" s="1" t="n">
        <v>71</v>
      </c>
      <c r="D10" s="11" t="n">
        <f aca="false">B10*C10</f>
        <v>0</v>
      </c>
      <c r="G10" s="6" t="s">
        <v>30</v>
      </c>
      <c r="H10" s="6" t="s">
        <v>31</v>
      </c>
      <c r="I10" s="6" t="s">
        <v>32</v>
      </c>
      <c r="J10" s="6" t="s">
        <v>33</v>
      </c>
      <c r="K10" s="6" t="s">
        <v>34</v>
      </c>
      <c r="L10" s="6" t="s">
        <v>35</v>
      </c>
      <c r="M10" s="6" t="s">
        <v>36</v>
      </c>
      <c r="N10" s="0"/>
      <c r="O10" s="0"/>
      <c r="P10" s="0"/>
    </row>
    <row r="11" customFormat="false" ht="14.65" hidden="false" customHeight="false" outlineLevel="0" collapsed="false">
      <c r="A11" s="6" t="s">
        <v>37</v>
      </c>
      <c r="B11" s="10" t="n">
        <v>0</v>
      </c>
      <c r="C11" s="1" t="n">
        <v>186</v>
      </c>
      <c r="D11" s="11" t="n">
        <f aca="false">B11*C11</f>
        <v>0</v>
      </c>
      <c r="G11" s="9"/>
      <c r="H11" s="9"/>
    </row>
    <row r="12" customFormat="false" ht="14.65" hidden="false" customHeight="false" outlineLevel="0" collapsed="false">
      <c r="A12" s="6" t="s">
        <v>38</v>
      </c>
      <c r="B12" s="10" t="n">
        <v>0</v>
      </c>
      <c r="C12" s="1" t="n">
        <v>266</v>
      </c>
      <c r="D12" s="11" t="n">
        <f aca="false">B12*C12</f>
        <v>0</v>
      </c>
      <c r="F12" s="6" t="s">
        <v>39</v>
      </c>
      <c r="G12" s="6" t="s">
        <v>40</v>
      </c>
      <c r="H12" s="6" t="s">
        <v>41</v>
      </c>
      <c r="I12" s="6" t="s">
        <v>42</v>
      </c>
      <c r="J12" s="6" t="s">
        <v>20</v>
      </c>
      <c r="K12" s="0"/>
      <c r="L12" s="6"/>
      <c r="M12" s="6"/>
      <c r="N12" s="0"/>
    </row>
    <row r="13" customFormat="false" ht="14.65" hidden="false" customHeight="false" outlineLevel="0" collapsed="false">
      <c r="A13" s="6" t="s">
        <v>43</v>
      </c>
      <c r="B13" s="10" t="n">
        <v>0</v>
      </c>
      <c r="C13" s="1" t="n">
        <v>282</v>
      </c>
      <c r="D13" s="11" t="n">
        <f aca="false">B13*C13</f>
        <v>0</v>
      </c>
      <c r="G13" s="6" t="s">
        <v>44</v>
      </c>
      <c r="H13" s="6" t="s">
        <v>45</v>
      </c>
      <c r="I13" s="6" t="s">
        <v>46</v>
      </c>
      <c r="J13" s="6" t="s">
        <v>28</v>
      </c>
      <c r="K13" s="0"/>
      <c r="L13" s="6"/>
      <c r="M13" s="6"/>
      <c r="N13" s="0"/>
    </row>
    <row r="14" customFormat="false" ht="14.65" hidden="false" customHeight="false" outlineLevel="0" collapsed="false">
      <c r="B14" s="13"/>
      <c r="C14" s="13"/>
      <c r="D14" s="14"/>
      <c r="G14" s="6" t="s">
        <v>47</v>
      </c>
      <c r="H14" s="6" t="s">
        <v>48</v>
      </c>
      <c r="I14" s="6" t="s">
        <v>7</v>
      </c>
      <c r="J14" s="6" t="s">
        <v>36</v>
      </c>
      <c r="K14" s="0"/>
      <c r="L14" s="6"/>
      <c r="M14" s="6"/>
      <c r="N14" s="0"/>
    </row>
    <row r="15" customFormat="false" ht="14.65" hidden="false" customHeight="false" outlineLevel="0" collapsed="false">
      <c r="A15" s="15" t="s">
        <v>49</v>
      </c>
      <c r="B15" s="16" t="n">
        <f aca="false">SUM(B4:B13)</f>
        <v>4677.8</v>
      </c>
      <c r="C15" s="17" t="n">
        <f aca="false">D15/B15</f>
        <v>153.859720381376</v>
      </c>
      <c r="D15" s="16" t="n">
        <f aca="false">SUM(D4:D13)</f>
        <v>719725</v>
      </c>
      <c r="G15" s="6"/>
      <c r="I15" s="0"/>
      <c r="J15" s="0"/>
      <c r="K15" s="0"/>
    </row>
    <row r="16" customFormat="false" ht="14.65" hidden="false" customHeight="false" outlineLevel="0" collapsed="false">
      <c r="A16" s="18" t="s">
        <v>50</v>
      </c>
      <c r="B16" s="19" t="n">
        <v>40</v>
      </c>
      <c r="C16" s="16" t="s">
        <v>51</v>
      </c>
      <c r="D16" s="16"/>
      <c r="G16" s="6"/>
      <c r="H16" s="0"/>
      <c r="I16" s="0"/>
      <c r="J16" s="0"/>
      <c r="K16" s="0"/>
    </row>
    <row r="17" customFormat="false" ht="14.65" hidden="false" customHeight="false" outlineLevel="0" collapsed="false">
      <c r="A17" s="15" t="s">
        <v>52</v>
      </c>
      <c r="B17" s="16" t="n">
        <f aca="false">B16*6</f>
        <v>240</v>
      </c>
      <c r="C17" s="17" t="n">
        <f aca="false">VLOOKUP(B16,H20:K63,4)</f>
        <v>163.333333333333</v>
      </c>
      <c r="D17" s="16" t="n">
        <f aca="false">B17*C17</f>
        <v>39200</v>
      </c>
      <c r="H17" s="0"/>
      <c r="I17" s="0"/>
      <c r="J17" s="0"/>
      <c r="K17" s="0"/>
    </row>
    <row r="18" customFormat="false" ht="14.65" hidden="false" customHeight="false" outlineLevel="0" collapsed="false">
      <c r="A18" s="20" t="s">
        <v>53</v>
      </c>
      <c r="B18" s="21" t="n">
        <f aca="false">B15+B17</f>
        <v>4917.8</v>
      </c>
      <c r="C18" s="22" t="n">
        <f aca="false">D18/B18</f>
        <v>154.32205457725</v>
      </c>
      <c r="D18" s="23" t="n">
        <f aca="false">D15+D17</f>
        <v>758925</v>
      </c>
      <c r="H18" s="0"/>
      <c r="I18" s="0"/>
      <c r="J18" s="2" t="s">
        <v>54</v>
      </c>
      <c r="K18" s="0"/>
    </row>
    <row r="19" customFormat="false" ht="14.65" hidden="false" customHeight="false" outlineLevel="0" collapsed="false">
      <c r="A19" s="15" t="s">
        <v>55</v>
      </c>
      <c r="B19" s="16" t="n">
        <v>-18</v>
      </c>
      <c r="C19" s="17" t="n">
        <f aca="false">C17</f>
        <v>163.333333333333</v>
      </c>
      <c r="D19" s="16" t="n">
        <f aca="false">B19*C19</f>
        <v>-2940</v>
      </c>
      <c r="H19" s="24" t="s">
        <v>56</v>
      </c>
      <c r="I19" s="24" t="s">
        <v>57</v>
      </c>
      <c r="J19" s="24" t="s">
        <v>58</v>
      </c>
      <c r="K19" s="24" t="s">
        <v>59</v>
      </c>
    </row>
    <row r="20" customFormat="false" ht="14.65" hidden="false" customHeight="false" outlineLevel="0" collapsed="false">
      <c r="A20" s="18" t="s">
        <v>60</v>
      </c>
      <c r="B20" s="21" t="n">
        <f aca="false">B18+B19</f>
        <v>4899.8</v>
      </c>
      <c r="C20" s="22" t="n">
        <f aca="false">D20/B20</f>
        <v>154.288950569411</v>
      </c>
      <c r="D20" s="23" t="n">
        <f aca="false">D18+D19</f>
        <v>755985</v>
      </c>
      <c r="H20" s="24" t="n">
        <v>5</v>
      </c>
      <c r="I20" s="24" t="n">
        <f aca="false">H20*6</f>
        <v>30</v>
      </c>
      <c r="J20" s="24" t="n">
        <v>50</v>
      </c>
      <c r="K20" s="25" t="n">
        <f aca="false">J20/I20*100</f>
        <v>166.666666666667</v>
      </c>
    </row>
    <row r="21" customFormat="false" ht="14.65" hidden="false" customHeight="false" outlineLevel="0" collapsed="false">
      <c r="A21" s="20" t="s">
        <v>61</v>
      </c>
      <c r="B21" s="26" t="n">
        <v>5</v>
      </c>
      <c r="C21" s="16" t="s">
        <v>51</v>
      </c>
      <c r="D21" s="16"/>
      <c r="H21" s="24" t="n">
        <v>10</v>
      </c>
      <c r="I21" s="24" t="n">
        <f aca="false">H21*6</f>
        <v>60</v>
      </c>
      <c r="J21" s="24" t="n">
        <v>99</v>
      </c>
      <c r="K21" s="25" t="n">
        <f aca="false">J21/I21*100</f>
        <v>165</v>
      </c>
    </row>
    <row r="22" customFormat="false" ht="14.65" hidden="false" customHeight="false" outlineLevel="0" collapsed="false">
      <c r="A22" s="15" t="s">
        <v>62</v>
      </c>
      <c r="B22" s="16" t="n">
        <f aca="false">B21*6</f>
        <v>30</v>
      </c>
      <c r="C22" s="17" t="n">
        <f aca="false">VLOOKUP(B23,H20:K63,4)</f>
        <v>163.333333333333</v>
      </c>
      <c r="D22" s="16" t="n">
        <f aca="false">-B22*C22</f>
        <v>-4900</v>
      </c>
      <c r="H22" s="24" t="n">
        <v>15</v>
      </c>
      <c r="I22" s="24" t="n">
        <f aca="false">H22*6</f>
        <v>90</v>
      </c>
      <c r="J22" s="24" t="n">
        <v>148</v>
      </c>
      <c r="K22" s="25" t="n">
        <f aca="false">J22/I22*100</f>
        <v>164.444444444444</v>
      </c>
    </row>
    <row r="23" customFormat="false" ht="14.65" hidden="false" customHeight="false" outlineLevel="0" collapsed="false">
      <c r="A23" s="20" t="s">
        <v>63</v>
      </c>
      <c r="B23" s="16" t="n">
        <f aca="false">B16-B21-3</f>
        <v>32</v>
      </c>
      <c r="C23" s="17"/>
      <c r="D23" s="16"/>
      <c r="H23" s="24" t="n">
        <v>20</v>
      </c>
      <c r="I23" s="24" t="n">
        <f aca="false">H23*6</f>
        <v>120</v>
      </c>
      <c r="J23" s="24" t="n">
        <v>197</v>
      </c>
      <c r="K23" s="25" t="n">
        <f aca="false">J23/I23*100</f>
        <v>164.166666666667</v>
      </c>
    </row>
    <row r="24" customFormat="false" ht="14.65" hidden="false" customHeight="false" outlineLevel="0" collapsed="false">
      <c r="A24" s="20" t="s">
        <v>64</v>
      </c>
      <c r="B24" s="21" t="n">
        <f aca="false">B20-B22</f>
        <v>4869.8</v>
      </c>
      <c r="C24" s="22" t="n">
        <f aca="false">D24/B24</f>
        <v>154.233233397675</v>
      </c>
      <c r="D24" s="23" t="n">
        <f aca="false">D20+D22</f>
        <v>751085</v>
      </c>
      <c r="H24" s="24" t="n">
        <v>25</v>
      </c>
      <c r="I24" s="24" t="n">
        <f aca="false">H24*6</f>
        <v>150</v>
      </c>
      <c r="J24" s="24" t="n">
        <v>246</v>
      </c>
      <c r="K24" s="25" t="n">
        <f aca="false">J24/I24*100</f>
        <v>164</v>
      </c>
    </row>
    <row r="25" customFormat="false" ht="14.65" hidden="false" customHeight="false" outlineLevel="0" collapsed="false">
      <c r="A25" s="6" t="s">
        <v>65</v>
      </c>
      <c r="H25" s="24" t="n">
        <v>28</v>
      </c>
      <c r="I25" s="24" t="n">
        <f aca="false">H25*6</f>
        <v>168</v>
      </c>
      <c r="J25" s="24" t="n">
        <v>275</v>
      </c>
      <c r="K25" s="25" t="n">
        <f aca="false">J25/I25*100</f>
        <v>163.690476190476</v>
      </c>
    </row>
    <row r="26" customFormat="false" ht="14.65" hidden="false" customHeight="false" outlineLevel="0" collapsed="false">
      <c r="A26" s="6" t="s">
        <v>66</v>
      </c>
      <c r="H26" s="24" t="n">
        <v>30</v>
      </c>
      <c r="I26" s="24" t="n">
        <f aca="false">H26*6</f>
        <v>180</v>
      </c>
      <c r="J26" s="24" t="n">
        <v>294</v>
      </c>
      <c r="K26" s="25" t="n">
        <f aca="false">J26/I26*100</f>
        <v>163.333333333333</v>
      </c>
    </row>
    <row r="27" customFormat="false" ht="14.65" hidden="false" customHeight="false" outlineLevel="0" collapsed="false">
      <c r="H27" s="24" t="n">
        <v>35</v>
      </c>
      <c r="I27" s="24" t="n">
        <f aca="false">H27*6</f>
        <v>210</v>
      </c>
      <c r="J27" s="24" t="n">
        <v>343</v>
      </c>
      <c r="K27" s="25" t="n">
        <f aca="false">J27/I27*100</f>
        <v>163.333333333333</v>
      </c>
    </row>
    <row r="28" customFormat="false" ht="14.65" hidden="false" customHeight="false" outlineLevel="0" collapsed="false">
      <c r="A28" s="2" t="s">
        <v>67</v>
      </c>
      <c r="B28" s="27" t="s">
        <v>51</v>
      </c>
      <c r="H28" s="24" t="n">
        <v>40</v>
      </c>
      <c r="I28" s="24" t="n">
        <f aca="false">H28*6</f>
        <v>240</v>
      </c>
      <c r="J28" s="24" t="n">
        <v>392</v>
      </c>
      <c r="K28" s="25" t="n">
        <f aca="false">J28/I28*100</f>
        <v>163.333333333333</v>
      </c>
    </row>
    <row r="29" customFormat="false" ht="14.65" hidden="false" customHeight="false" outlineLevel="0" collapsed="false">
      <c r="A29" s="2" t="s">
        <v>68</v>
      </c>
      <c r="B29" s="27" t="s">
        <v>51</v>
      </c>
      <c r="H29" s="24" t="n">
        <v>45</v>
      </c>
      <c r="I29" s="24" t="n">
        <f aca="false">H29*6</f>
        <v>270</v>
      </c>
      <c r="J29" s="24" t="n">
        <v>440</v>
      </c>
      <c r="K29" s="25" t="n">
        <f aca="false">J29/I29*100</f>
        <v>162.962962962963</v>
      </c>
    </row>
    <row r="30" customFormat="false" ht="14.65" hidden="false" customHeight="false" outlineLevel="0" collapsed="false">
      <c r="B30" s="28"/>
      <c r="G30" s="6"/>
      <c r="H30" s="24" t="n">
        <v>50</v>
      </c>
      <c r="I30" s="24" t="n">
        <f aca="false">H30*6</f>
        <v>300</v>
      </c>
      <c r="J30" s="24" t="n">
        <v>489</v>
      </c>
      <c r="K30" s="25" t="n">
        <f aca="false">J30/I30*100</f>
        <v>163</v>
      </c>
    </row>
    <row r="31" customFormat="false" ht="14.65" hidden="false" customHeight="false" outlineLevel="0" collapsed="false">
      <c r="A31" s="2" t="s">
        <v>69</v>
      </c>
      <c r="B31" s="27" t="s">
        <v>51</v>
      </c>
      <c r="G31" s="6"/>
      <c r="H31" s="24" t="n">
        <v>55</v>
      </c>
      <c r="I31" s="24" t="n">
        <f aca="false">H31*6</f>
        <v>330</v>
      </c>
      <c r="J31" s="24" t="n">
        <v>537</v>
      </c>
      <c r="K31" s="25" t="n">
        <f aca="false">J31/I31*100</f>
        <v>162.727272727273</v>
      </c>
    </row>
    <row r="32" customFormat="false" ht="16.4" hidden="false" customHeight="false" outlineLevel="0" collapsed="false">
      <c r="A32" s="29" t="s">
        <v>70</v>
      </c>
      <c r="B32" s="27" t="s">
        <v>51</v>
      </c>
      <c r="H32" s="24" t="n">
        <v>56</v>
      </c>
      <c r="I32" s="24" t="n">
        <f aca="false">H32*6</f>
        <v>336</v>
      </c>
      <c r="J32" s="24" t="n">
        <v>547</v>
      </c>
      <c r="K32" s="25" t="n">
        <f aca="false">J32/I32*100</f>
        <v>162.797619047619</v>
      </c>
    </row>
    <row r="33" customFormat="false" ht="16.4" hidden="false" customHeight="false" outlineLevel="0" collapsed="false">
      <c r="A33" s="29" t="s">
        <v>70</v>
      </c>
      <c r="B33" s="27" t="s">
        <v>51</v>
      </c>
      <c r="H33" s="24" t="n">
        <v>60</v>
      </c>
      <c r="I33" s="24" t="n">
        <f aca="false">H33*6</f>
        <v>360</v>
      </c>
      <c r="J33" s="24" t="n">
        <v>586</v>
      </c>
      <c r="K33" s="25" t="n">
        <f aca="false">J33/I33*100</f>
        <v>162.777777777778</v>
      </c>
    </row>
    <row r="34" customFormat="false" ht="16.4" hidden="false" customHeight="false" outlineLevel="0" collapsed="false">
      <c r="A34" s="29" t="s">
        <v>70</v>
      </c>
      <c r="B34" s="27" t="s">
        <v>51</v>
      </c>
      <c r="H34" s="24" t="n">
        <v>65</v>
      </c>
      <c r="I34" s="24" t="n">
        <f aca="false">H34*6</f>
        <v>390</v>
      </c>
      <c r="J34" s="24" t="n">
        <v>635</v>
      </c>
      <c r="K34" s="25" t="n">
        <f aca="false">J34/I34*100</f>
        <v>162.820512820513</v>
      </c>
    </row>
    <row r="35" customFormat="false" ht="14.65" hidden="false" customHeight="false" outlineLevel="0" collapsed="false">
      <c r="A35" s="29"/>
      <c r="B35" s="27" t="s">
        <v>51</v>
      </c>
      <c r="H35" s="24" t="n">
        <v>70</v>
      </c>
      <c r="I35" s="24" t="n">
        <f aca="false">H35*6</f>
        <v>420</v>
      </c>
      <c r="J35" s="24" t="n">
        <v>683</v>
      </c>
      <c r="K35" s="25" t="n">
        <f aca="false">J35/I35*100</f>
        <v>162.619047619048</v>
      </c>
    </row>
    <row r="36" customFormat="false" ht="14.65" hidden="false" customHeight="false" outlineLevel="0" collapsed="false">
      <c r="A36" s="9"/>
      <c r="B36" s="28"/>
      <c r="H36" s="24" t="n">
        <v>75</v>
      </c>
      <c r="I36" s="24" t="n">
        <f aca="false">H36*6</f>
        <v>450</v>
      </c>
      <c r="J36" s="24" t="n">
        <v>731</v>
      </c>
      <c r="K36" s="25" t="n">
        <f aca="false">J36/I36*100</f>
        <v>162.444444444444</v>
      </c>
    </row>
    <row r="37" customFormat="false" ht="14.65" hidden="false" customHeight="false" outlineLevel="0" collapsed="false">
      <c r="A37" s="2" t="s">
        <v>71</v>
      </c>
      <c r="B37" s="27" t="s">
        <v>51</v>
      </c>
      <c r="H37" s="24" t="n">
        <v>80</v>
      </c>
      <c r="I37" s="24" t="n">
        <f aca="false">H37*6</f>
        <v>480</v>
      </c>
      <c r="J37" s="24" t="n">
        <v>780</v>
      </c>
      <c r="K37" s="25" t="n">
        <f aca="false">J37/I37*100</f>
        <v>162.5</v>
      </c>
    </row>
    <row r="38" customFormat="false" ht="14.65" hidden="false" customHeight="false" outlineLevel="0" collapsed="false">
      <c r="B38" s="28" t="s">
        <v>51</v>
      </c>
      <c r="H38" s="24" t="n">
        <v>85</v>
      </c>
      <c r="I38" s="24" t="n">
        <f aca="false">H38*6</f>
        <v>510</v>
      </c>
      <c r="J38" s="24" t="n">
        <v>828</v>
      </c>
      <c r="K38" s="25" t="n">
        <f aca="false">J38/I38*100</f>
        <v>162.352941176471</v>
      </c>
    </row>
    <row r="39" customFormat="false" ht="14.65" hidden="false" customHeight="false" outlineLevel="0" collapsed="false">
      <c r="A39" s="2" t="s">
        <v>72</v>
      </c>
      <c r="B39" s="27" t="s">
        <v>51</v>
      </c>
      <c r="H39" s="24" t="n">
        <v>90</v>
      </c>
      <c r="I39" s="24" t="n">
        <f aca="false">H39*6</f>
        <v>540</v>
      </c>
      <c r="J39" s="24" t="n">
        <v>877</v>
      </c>
      <c r="K39" s="25" t="n">
        <f aca="false">J39/I39*100</f>
        <v>162.407407407407</v>
      </c>
    </row>
    <row r="40" customFormat="false" ht="14.65" hidden="false" customHeight="false" outlineLevel="0" collapsed="false">
      <c r="B40" s="30"/>
      <c r="H40" s="24" t="n">
        <v>95</v>
      </c>
      <c r="I40" s="24" t="n">
        <f aca="false">H40*6</f>
        <v>570</v>
      </c>
      <c r="J40" s="24" t="n">
        <v>925</v>
      </c>
      <c r="K40" s="25" t="n">
        <f aca="false">J40/I40*100</f>
        <v>162.280701754386</v>
      </c>
    </row>
    <row r="41" customFormat="false" ht="14.65" hidden="false" customHeight="false" outlineLevel="0" collapsed="false">
      <c r="B41" s="30"/>
      <c r="H41" s="24" t="n">
        <v>100</v>
      </c>
      <c r="I41" s="24" t="n">
        <f aca="false">H41*6</f>
        <v>600</v>
      </c>
      <c r="J41" s="24" t="n">
        <v>973</v>
      </c>
      <c r="K41" s="25" t="n">
        <f aca="false">J41/I41*100</f>
        <v>162.166666666667</v>
      </c>
    </row>
    <row r="42" customFormat="false" ht="14.65" hidden="false" customHeight="false" outlineLevel="0" collapsed="false">
      <c r="B42" s="30"/>
      <c r="H42" s="24" t="n">
        <v>105</v>
      </c>
      <c r="I42" s="24" t="n">
        <f aca="false">H42*6</f>
        <v>630</v>
      </c>
      <c r="J42" s="24" t="n">
        <v>1022</v>
      </c>
      <c r="K42" s="25" t="n">
        <f aca="false">J42/I42*100</f>
        <v>162.222222222222</v>
      </c>
    </row>
    <row r="43" customFormat="false" ht="14.65" hidden="false" customHeight="false" outlineLevel="0" collapsed="false">
      <c r="B43" s="30"/>
      <c r="H43" s="24" t="n">
        <v>110</v>
      </c>
      <c r="I43" s="24" t="n">
        <f aca="false">H43*6</f>
        <v>660</v>
      </c>
      <c r="J43" s="24" t="n">
        <v>1070</v>
      </c>
      <c r="K43" s="25" t="n">
        <f aca="false">J43/I43*100</f>
        <v>162.121212121212</v>
      </c>
    </row>
    <row r="44" customFormat="false" ht="14.65" hidden="false" customHeight="false" outlineLevel="0" collapsed="false">
      <c r="A44" s="6" t="s">
        <v>73</v>
      </c>
      <c r="B44" s="30"/>
      <c r="H44" s="24" t="n">
        <v>115</v>
      </c>
      <c r="I44" s="24" t="n">
        <f aca="false">H44*6</f>
        <v>690</v>
      </c>
      <c r="J44" s="24" t="n">
        <v>1113</v>
      </c>
      <c r="K44" s="25" t="n">
        <f aca="false">J44/I44*100</f>
        <v>161.304347826087</v>
      </c>
    </row>
    <row r="45" customFormat="false" ht="14.65" hidden="false" customHeight="false" outlineLevel="0" collapsed="false">
      <c r="H45" s="24" t="n">
        <v>120</v>
      </c>
      <c r="I45" s="24" t="n">
        <f aca="false">H45*6</f>
        <v>720</v>
      </c>
      <c r="J45" s="24" t="n">
        <v>1166</v>
      </c>
      <c r="K45" s="25" t="n">
        <f aca="false">J45/I45*100</f>
        <v>161.944444444444</v>
      </c>
    </row>
    <row r="46" customFormat="false" ht="14.65" hidden="false" customHeight="false" outlineLevel="0" collapsed="false">
      <c r="H46" s="24" t="n">
        <v>125</v>
      </c>
      <c r="I46" s="24" t="n">
        <f aca="false">H46*6</f>
        <v>750</v>
      </c>
      <c r="J46" s="24" t="n">
        <v>1214</v>
      </c>
      <c r="K46" s="25" t="n">
        <f aca="false">J46/I46*100</f>
        <v>161.866666666667</v>
      </c>
    </row>
    <row r="47" customFormat="false" ht="14.65" hidden="false" customHeight="false" outlineLevel="0" collapsed="false">
      <c r="H47" s="24" t="n">
        <v>130</v>
      </c>
      <c r="I47" s="24" t="n">
        <f aca="false">H47*6</f>
        <v>780</v>
      </c>
      <c r="J47" s="24" t="n">
        <v>1262</v>
      </c>
      <c r="K47" s="25" t="n">
        <f aca="false">J47/I47*100</f>
        <v>161.794871794872</v>
      </c>
    </row>
    <row r="48" customFormat="false" ht="14.65" hidden="false" customHeight="false" outlineLevel="0" collapsed="false">
      <c r="H48" s="24" t="n">
        <v>135</v>
      </c>
      <c r="I48" s="24" t="n">
        <f aca="false">H48*6</f>
        <v>810</v>
      </c>
      <c r="J48" s="24" t="n">
        <v>1310</v>
      </c>
      <c r="K48" s="25" t="n">
        <f aca="false">J48/I48*100</f>
        <v>161.728395061728</v>
      </c>
    </row>
    <row r="49" customFormat="false" ht="14.65" hidden="false" customHeight="false" outlineLevel="0" collapsed="false">
      <c r="H49" s="24" t="n">
        <v>140</v>
      </c>
      <c r="I49" s="24" t="n">
        <f aca="false">H49*6</f>
        <v>840</v>
      </c>
      <c r="J49" s="24" t="n">
        <v>1359</v>
      </c>
      <c r="K49" s="25" t="n">
        <f aca="false">J49/I49*100</f>
        <v>161.785714285714</v>
      </c>
    </row>
    <row r="50" customFormat="false" ht="14.65" hidden="false" customHeight="false" outlineLevel="0" collapsed="false">
      <c r="H50" s="24" t="n">
        <v>145</v>
      </c>
      <c r="I50" s="24" t="n">
        <f aca="false">H50*6</f>
        <v>870</v>
      </c>
      <c r="J50" s="24" t="n">
        <v>1407</v>
      </c>
      <c r="K50" s="25" t="n">
        <f aca="false">J50/I50*100</f>
        <v>161.724137931034</v>
      </c>
    </row>
    <row r="51" customFormat="false" ht="14.65" hidden="false" customHeight="false" outlineLevel="0" collapsed="false">
      <c r="H51" s="24" t="n">
        <v>150</v>
      </c>
      <c r="I51" s="24" t="n">
        <f aca="false">H51*6</f>
        <v>900</v>
      </c>
      <c r="J51" s="24" t="n">
        <v>1455</v>
      </c>
      <c r="K51" s="25" t="n">
        <f aca="false">J51/I51*100</f>
        <v>161.666666666667</v>
      </c>
    </row>
    <row r="52" customFormat="false" ht="14.65" hidden="false" customHeight="false" outlineLevel="0" collapsed="false">
      <c r="H52" s="24" t="n">
        <v>155</v>
      </c>
      <c r="I52" s="24" t="n">
        <f aca="false">H52*6</f>
        <v>930</v>
      </c>
      <c r="J52" s="24" t="n">
        <v>1503</v>
      </c>
      <c r="K52" s="25" t="n">
        <f aca="false">J52/I52*100</f>
        <v>161.612903225806</v>
      </c>
    </row>
    <row r="53" customFormat="false" ht="14.65" hidden="false" customHeight="false" outlineLevel="0" collapsed="false">
      <c r="D53" s="11"/>
      <c r="H53" s="24" t="n">
        <v>160</v>
      </c>
      <c r="I53" s="24" t="n">
        <f aca="false">H53*6</f>
        <v>960</v>
      </c>
      <c r="J53" s="24" t="n">
        <v>1550</v>
      </c>
      <c r="K53" s="25" t="n">
        <f aca="false">J53/I53*100</f>
        <v>161.458333333333</v>
      </c>
    </row>
    <row r="54" customFormat="false" ht="14.65" hidden="false" customHeight="false" outlineLevel="0" collapsed="false">
      <c r="B54" s="9"/>
      <c r="D54" s="11"/>
      <c r="H54" s="24" t="n">
        <v>165</v>
      </c>
      <c r="I54" s="24" t="n">
        <f aca="false">H54*6</f>
        <v>990</v>
      </c>
      <c r="J54" s="24" t="n">
        <v>1598</v>
      </c>
      <c r="K54" s="25" t="n">
        <f aca="false">J54/I54*100</f>
        <v>161.414141414141</v>
      </c>
    </row>
    <row r="55" customFormat="false" ht="14.65" hidden="false" customHeight="false" outlineLevel="0" collapsed="false">
      <c r="B55" s="9"/>
      <c r="D55" s="11"/>
      <c r="H55" s="24" t="n">
        <v>170</v>
      </c>
      <c r="I55" s="24" t="n">
        <f aca="false">H55*6</f>
        <v>1020</v>
      </c>
      <c r="J55" s="24" t="n">
        <v>1646</v>
      </c>
      <c r="K55" s="25" t="n">
        <f aca="false">J55/I55*100</f>
        <v>161.372549019608</v>
      </c>
    </row>
    <row r="56" customFormat="false" ht="14.65" hidden="false" customHeight="false" outlineLevel="0" collapsed="false">
      <c r="B56" s="9"/>
      <c r="D56" s="11"/>
      <c r="H56" s="24" t="n">
        <v>175</v>
      </c>
      <c r="I56" s="24" t="n">
        <f aca="false">H56*6</f>
        <v>1050</v>
      </c>
      <c r="J56" s="24" t="n">
        <v>1692</v>
      </c>
      <c r="K56" s="25" t="n">
        <f aca="false">J56/I56*100</f>
        <v>161.142857142857</v>
      </c>
    </row>
    <row r="57" customFormat="false" ht="14.65" hidden="false" customHeight="false" outlineLevel="0" collapsed="false">
      <c r="B57" s="9"/>
      <c r="D57" s="11"/>
      <c r="H57" s="24" t="n">
        <v>180</v>
      </c>
      <c r="I57" s="24" t="n">
        <f aca="false">H57*6</f>
        <v>1080</v>
      </c>
      <c r="J57" s="24" t="n">
        <v>1742</v>
      </c>
      <c r="K57" s="25" t="n">
        <f aca="false">J57/I57*100</f>
        <v>161.296296296296</v>
      </c>
    </row>
    <row r="58" customFormat="false" ht="14.65" hidden="false" customHeight="false" outlineLevel="0" collapsed="false">
      <c r="B58" s="9"/>
      <c r="D58" s="11"/>
      <c r="H58" s="24" t="n">
        <v>185</v>
      </c>
      <c r="I58" s="24" t="n">
        <f aca="false">H58*6</f>
        <v>1110</v>
      </c>
      <c r="J58" s="24" t="n">
        <v>1790</v>
      </c>
      <c r="K58" s="25" t="n">
        <f aca="false">J58/I58*100</f>
        <v>161.261261261261</v>
      </c>
    </row>
    <row r="59" customFormat="false" ht="14.65" hidden="false" customHeight="false" outlineLevel="0" collapsed="false">
      <c r="B59" s="9"/>
      <c r="D59" s="11"/>
      <c r="H59" s="24" t="n">
        <v>190</v>
      </c>
      <c r="I59" s="24" t="n">
        <f aca="false">H59*6</f>
        <v>1140</v>
      </c>
      <c r="J59" s="24" t="n">
        <v>1838</v>
      </c>
      <c r="K59" s="25" t="n">
        <f aca="false">J59/I59*100</f>
        <v>161.228070175439</v>
      </c>
    </row>
    <row r="60" customFormat="false" ht="14.65" hidden="false" customHeight="false" outlineLevel="0" collapsed="false">
      <c r="B60" s="9"/>
      <c r="D60" s="11"/>
      <c r="H60" s="24" t="n">
        <v>195</v>
      </c>
      <c r="I60" s="24" t="n">
        <f aca="false">H60*6</f>
        <v>1170</v>
      </c>
      <c r="J60" s="24" t="n">
        <v>1886</v>
      </c>
      <c r="K60" s="25" t="n">
        <f aca="false">J60/I60*100</f>
        <v>161.196581196581</v>
      </c>
    </row>
    <row r="61" customFormat="false" ht="14.65" hidden="false" customHeight="false" outlineLevel="0" collapsed="false">
      <c r="B61" s="9"/>
      <c r="D61" s="11"/>
      <c r="H61" s="24" t="n">
        <v>200</v>
      </c>
      <c r="I61" s="24" t="n">
        <f aca="false">H61*6</f>
        <v>1200</v>
      </c>
      <c r="J61" s="24" t="n">
        <v>1934</v>
      </c>
      <c r="K61" s="25" t="n">
        <f aca="false">J61/I61*100</f>
        <v>161.166666666667</v>
      </c>
    </row>
    <row r="62" customFormat="false" ht="14.65" hidden="false" customHeight="false" outlineLevel="0" collapsed="false">
      <c r="B62" s="9"/>
      <c r="D62" s="11"/>
      <c r="H62" s="24" t="n">
        <v>204</v>
      </c>
      <c r="I62" s="24" t="n">
        <f aca="false">H62*6</f>
        <v>1224</v>
      </c>
      <c r="J62" s="24" t="n">
        <v>1971</v>
      </c>
      <c r="K62" s="25" t="n">
        <f aca="false">J62/I62*100</f>
        <v>161.029411764706</v>
      </c>
    </row>
    <row r="63" customFormat="false" ht="14.65" hidden="false" customHeight="false" outlineLevel="0" collapsed="false">
      <c r="D63" s="11"/>
      <c r="H63" s="5" t="n">
        <v>206</v>
      </c>
      <c r="I63" s="5" t="n">
        <v>1236</v>
      </c>
      <c r="J63" s="5" t="n">
        <v>1989</v>
      </c>
      <c r="K63" s="25" t="n">
        <f aca="false">J63/I63*100</f>
        <v>160.922330097087</v>
      </c>
    </row>
    <row r="64" customFormat="false" ht="14.65" hidden="false" customHeight="false" outlineLevel="0" collapsed="false">
      <c r="D64" s="11"/>
      <c r="H64" s="0"/>
      <c r="I64" s="0"/>
      <c r="J64" s="0"/>
      <c r="K64" s="0"/>
    </row>
    <row r="65" customFormat="false" ht="14.65" hidden="false" customHeight="false" outlineLevel="0" collapsed="false">
      <c r="H65" s="0"/>
      <c r="I65" s="0"/>
      <c r="J65" s="0"/>
      <c r="K65" s="0"/>
    </row>
    <row r="66" customFormat="false" ht="14.65" hidden="false" customHeight="false" outlineLevel="0" collapsed="false">
      <c r="B66" s="9"/>
      <c r="C66" s="9"/>
      <c r="D66" s="11"/>
    </row>
    <row r="67" customFormat="false" ht="14.65" hidden="false" customHeight="false" outlineLevel="0" collapsed="false">
      <c r="D67" s="11"/>
    </row>
    <row r="68" customFormat="false" ht="14.65" hidden="false" customHeight="false" outlineLevel="0" collapsed="false">
      <c r="D68" s="11"/>
    </row>
    <row r="69" customFormat="false" ht="14.65" hidden="false" customHeight="false" outlineLevel="0" collapsed="false">
      <c r="D69" s="11"/>
    </row>
    <row r="70" customFormat="false" ht="14.65" hidden="false" customHeight="false" outlineLevel="0" collapsed="false">
      <c r="D70" s="11"/>
    </row>
    <row r="71" customFormat="false" ht="14.65" hidden="false" customHeight="false" outlineLevel="0" collapsed="false">
      <c r="B71" s="9"/>
      <c r="D71" s="11"/>
    </row>
    <row r="72" customFormat="false" ht="14.65" hidden="false" customHeight="false" outlineLevel="0" collapsed="false">
      <c r="C72" s="9"/>
      <c r="D72" s="11"/>
    </row>
    <row r="73" customFormat="false" ht="14.65" hidden="false" customHeight="false" outlineLevel="0" collapsed="false">
      <c r="D73" s="11"/>
    </row>
    <row r="74" customFormat="false" ht="14.65" hidden="false" customHeight="false" outlineLevel="0" collapsed="false">
      <c r="D74" s="11"/>
    </row>
    <row r="103" customFormat="false" ht="14.65" hidden="false" customHeight="false" outlineLevel="0" collapsed="false">
      <c r="D103" s="11"/>
    </row>
    <row r="104" customFormat="false" ht="14.65" hidden="false" customHeight="false" outlineLevel="0" collapsed="false">
      <c r="B104" s="9"/>
      <c r="D104" s="11"/>
    </row>
    <row r="105" customFormat="false" ht="14.65" hidden="false" customHeight="false" outlineLevel="0" collapsed="false">
      <c r="B105" s="9"/>
      <c r="D105" s="11"/>
    </row>
    <row r="106" customFormat="false" ht="14.65" hidden="false" customHeight="false" outlineLevel="0" collapsed="false">
      <c r="B106" s="9"/>
      <c r="D106" s="11"/>
    </row>
    <row r="107" customFormat="false" ht="14.65" hidden="false" customHeight="false" outlineLevel="0" collapsed="false">
      <c r="B107" s="9"/>
      <c r="D107" s="11"/>
    </row>
    <row r="108" customFormat="false" ht="14.65" hidden="false" customHeight="false" outlineLevel="0" collapsed="false">
      <c r="B108" s="9"/>
      <c r="D108" s="11"/>
    </row>
    <row r="109" customFormat="false" ht="14.65" hidden="false" customHeight="false" outlineLevel="0" collapsed="false">
      <c r="B109" s="9"/>
      <c r="D109" s="11"/>
    </row>
    <row r="110" customFormat="false" ht="14.65" hidden="false" customHeight="false" outlineLevel="0" collapsed="false">
      <c r="B110" s="9"/>
      <c r="D110" s="11"/>
    </row>
    <row r="111" customFormat="false" ht="14.65" hidden="false" customHeight="false" outlineLevel="0" collapsed="false">
      <c r="B111" s="9"/>
      <c r="D111" s="11"/>
    </row>
    <row r="112" customFormat="false" ht="14.65" hidden="false" customHeight="false" outlineLevel="0" collapsed="false">
      <c r="B112" s="9"/>
      <c r="D112" s="11"/>
    </row>
    <row r="113" customFormat="false" ht="14.65" hidden="false" customHeight="false" outlineLevel="0" collapsed="false">
      <c r="D113" s="11"/>
    </row>
    <row r="114" customFormat="false" ht="14.65" hidden="false" customHeight="false" outlineLevel="0" collapsed="false">
      <c r="D114" s="11"/>
    </row>
    <row r="116" customFormat="false" ht="14.65" hidden="false" customHeight="false" outlineLevel="0" collapsed="false">
      <c r="B116" s="9"/>
      <c r="C116" s="9"/>
      <c r="D116" s="11"/>
    </row>
    <row r="117" customFormat="false" ht="14.65" hidden="false" customHeight="false" outlineLevel="0" collapsed="false">
      <c r="D117" s="11"/>
    </row>
    <row r="118" customFormat="false" ht="14.65" hidden="false" customHeight="false" outlineLevel="0" collapsed="false">
      <c r="D118" s="11"/>
    </row>
    <row r="119" customFormat="false" ht="14.65" hidden="false" customHeight="false" outlineLevel="0" collapsed="false">
      <c r="D119" s="11"/>
    </row>
    <row r="120" customFormat="false" ht="14.65" hidden="false" customHeight="false" outlineLevel="0" collapsed="false">
      <c r="D120" s="11"/>
    </row>
    <row r="121" customFormat="false" ht="14.65" hidden="false" customHeight="false" outlineLevel="0" collapsed="false">
      <c r="B121" s="9"/>
      <c r="D121" s="11"/>
    </row>
    <row r="122" customFormat="false" ht="14.65" hidden="false" customHeight="false" outlineLevel="0" collapsed="false">
      <c r="C122" s="9"/>
      <c r="D122" s="11"/>
    </row>
    <row r="123" customFormat="false" ht="14.65" hidden="false" customHeight="false" outlineLevel="0" collapsed="false">
      <c r="D123" s="11"/>
    </row>
    <row r="124" customFormat="false" ht="14.65" hidden="false" customHeight="false" outlineLevel="0" collapsed="false">
      <c r="D124" s="11"/>
    </row>
    <row r="153" customFormat="false" ht="14.65" hidden="false" customHeight="false" outlineLevel="0" collapsed="false">
      <c r="D153" s="11"/>
    </row>
    <row r="154" customFormat="false" ht="14.65" hidden="false" customHeight="false" outlineLevel="0" collapsed="false">
      <c r="B154" s="9"/>
      <c r="D154" s="11"/>
    </row>
    <row r="155" customFormat="false" ht="14.65" hidden="false" customHeight="false" outlineLevel="0" collapsed="false">
      <c r="B155" s="9"/>
      <c r="D155" s="11"/>
    </row>
    <row r="156" customFormat="false" ht="14.65" hidden="false" customHeight="false" outlineLevel="0" collapsed="false">
      <c r="B156" s="9"/>
      <c r="D156" s="11"/>
    </row>
    <row r="157" customFormat="false" ht="14.65" hidden="false" customHeight="false" outlineLevel="0" collapsed="false">
      <c r="B157" s="9"/>
      <c r="D157" s="11"/>
    </row>
    <row r="158" customFormat="false" ht="14.65" hidden="false" customHeight="false" outlineLevel="0" collapsed="false">
      <c r="B158" s="9"/>
      <c r="D158" s="11"/>
    </row>
    <row r="159" customFormat="false" ht="14.65" hidden="false" customHeight="false" outlineLevel="0" collapsed="false">
      <c r="B159" s="9"/>
      <c r="D159" s="11"/>
    </row>
    <row r="160" customFormat="false" ht="14.65" hidden="false" customHeight="false" outlineLevel="0" collapsed="false">
      <c r="B160" s="9"/>
      <c r="D160" s="11"/>
    </row>
    <row r="161" customFormat="false" ht="14.65" hidden="false" customHeight="false" outlineLevel="0" collapsed="false">
      <c r="B161" s="9"/>
      <c r="D161" s="11"/>
    </row>
    <row r="162" customFormat="false" ht="14.65" hidden="false" customHeight="false" outlineLevel="0" collapsed="false">
      <c r="B162" s="9"/>
      <c r="D162" s="11"/>
    </row>
    <row r="163" customFormat="false" ht="14.65" hidden="false" customHeight="false" outlineLevel="0" collapsed="false">
      <c r="D163" s="11"/>
    </row>
    <row r="164" customFormat="false" ht="14.65" hidden="false" customHeight="false" outlineLevel="0" collapsed="false">
      <c r="D164" s="11"/>
    </row>
    <row r="166" customFormat="false" ht="14.65" hidden="false" customHeight="false" outlineLevel="0" collapsed="false">
      <c r="B166" s="9"/>
      <c r="C166" s="9"/>
      <c r="D166" s="11"/>
    </row>
    <row r="167" customFormat="false" ht="14.65" hidden="false" customHeight="false" outlineLevel="0" collapsed="false">
      <c r="D167" s="11"/>
    </row>
    <row r="168" customFormat="false" ht="14.65" hidden="false" customHeight="false" outlineLevel="0" collapsed="false">
      <c r="D168" s="11"/>
    </row>
    <row r="169" customFormat="false" ht="14.65" hidden="false" customHeight="false" outlineLevel="0" collapsed="false">
      <c r="D169" s="11"/>
    </row>
    <row r="170" customFormat="false" ht="14.65" hidden="false" customHeight="false" outlineLevel="0" collapsed="false">
      <c r="D170" s="11"/>
    </row>
    <row r="171" customFormat="false" ht="14.65" hidden="false" customHeight="false" outlineLevel="0" collapsed="false">
      <c r="B171" s="9"/>
      <c r="D171" s="11"/>
    </row>
    <row r="172" customFormat="false" ht="14.65" hidden="false" customHeight="false" outlineLevel="0" collapsed="false">
      <c r="C172" s="9"/>
      <c r="D172" s="11"/>
    </row>
    <row r="173" customFormat="false" ht="14.65" hidden="false" customHeight="false" outlineLevel="0" collapsed="false">
      <c r="D173" s="11"/>
    </row>
    <row r="174" customFormat="false" ht="14.65" hidden="false" customHeight="false" outlineLevel="0" collapsed="false">
      <c r="D174" s="11"/>
    </row>
    <row r="203" customFormat="false" ht="14.65" hidden="false" customHeight="false" outlineLevel="0" collapsed="false">
      <c r="D203" s="11"/>
    </row>
    <row r="204" customFormat="false" ht="14.65" hidden="false" customHeight="false" outlineLevel="0" collapsed="false">
      <c r="B204" s="9"/>
      <c r="D204" s="11"/>
    </row>
    <row r="205" customFormat="false" ht="14.65" hidden="false" customHeight="false" outlineLevel="0" collapsed="false">
      <c r="B205" s="9"/>
      <c r="D205" s="11"/>
    </row>
    <row r="206" customFormat="false" ht="14.65" hidden="false" customHeight="false" outlineLevel="0" collapsed="false">
      <c r="B206" s="9"/>
      <c r="D206" s="11"/>
    </row>
    <row r="207" customFormat="false" ht="14.65" hidden="false" customHeight="false" outlineLevel="0" collapsed="false">
      <c r="B207" s="9"/>
      <c r="D207" s="11"/>
    </row>
    <row r="208" customFormat="false" ht="14.65" hidden="false" customHeight="false" outlineLevel="0" collapsed="false">
      <c r="B208" s="9"/>
      <c r="D208" s="11"/>
    </row>
    <row r="209" customFormat="false" ht="14.65" hidden="false" customHeight="false" outlineLevel="0" collapsed="false">
      <c r="B209" s="9"/>
      <c r="C209" s="9"/>
      <c r="D209" s="11"/>
    </row>
    <row r="210" customFormat="false" ht="14.65" hidden="false" customHeight="false" outlineLevel="0" collapsed="false">
      <c r="D210" s="11"/>
    </row>
    <row r="211" customFormat="false" ht="14.65" hidden="false" customHeight="false" outlineLevel="0" collapsed="false">
      <c r="D211" s="11"/>
    </row>
    <row r="212" customFormat="false" ht="14.65" hidden="false" customHeight="false" outlineLevel="0" collapsed="false">
      <c r="D212" s="11"/>
    </row>
    <row r="213" customFormat="false" ht="14.65" hidden="false" customHeight="false" outlineLevel="0" collapsed="false">
      <c r="D213" s="11"/>
    </row>
    <row r="214" customFormat="false" ht="14.65" hidden="false" customHeight="false" outlineLevel="0" collapsed="false">
      <c r="D214" s="11"/>
    </row>
    <row r="215" customFormat="false" ht="14.65" hidden="false" customHeight="false" outlineLevel="0" collapsed="false">
      <c r="B215" s="9"/>
      <c r="D215" s="11"/>
    </row>
    <row r="216" customFormat="false" ht="14.65" hidden="false" customHeight="false" outlineLevel="0" collapsed="false">
      <c r="C216" s="9"/>
      <c r="D216" s="11"/>
    </row>
    <row r="217" customFormat="false" ht="14.65" hidden="false" customHeight="false" outlineLevel="0" collapsed="false">
      <c r="D217" s="11"/>
    </row>
    <row r="218" customFormat="false" ht="14.65" hidden="false" customHeight="false" outlineLevel="0" collapsed="false">
      <c r="D218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