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oad Manifest" sheetId="2" state="visible" r:id="rId3"/>
  </sheets>
  <definedNames>
    <definedName function="false" hidden="false" localSheetId="1" name="_xlnm.Print_Area" vbProcedure="false">'Load Manifest'!$A$1:$D$45</definedName>
    <definedName function="false" hidden="false" name="MENU1" vbProcedure="false">'Load Manifest'!$G$8:$N$10</definedName>
    <definedName function="false" hidden="false" name="MENU2" vbProcedure="false">'Load Manifest'!$G$12:$H$14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14:$AG$188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N100CC</t>
  </si>
  <si>
    <t xml:space="preserve">WEIGHT</t>
  </si>
  <si>
    <t xml:space="preserve">ARM</t>
  </si>
  <si>
    <t xml:space="preserve">MOMENT</t>
  </si>
  <si>
    <t xml:space="preserve">BEW</t>
  </si>
  <si>
    <t xml:space="preserve">FRONT</t>
  </si>
  <si>
    <t xml:space="preserve">AFT</t>
  </si>
  <si>
    <t xml:space="preserve">/0</t>
  </si>
  <si>
    <t xml:space="preserve">/XMMENU1~</t>
  </si>
  <si>
    <t xml:space="preserve">SEAT#6</t>
  </si>
  <si>
    <t xml:space="preserve">SEAT #5</t>
  </si>
  <si>
    <t xml:space="preserve">/M</t>
  </si>
  <si>
    <t xml:space="preserve">SEAT #7</t>
  </si>
  <si>
    <t xml:space="preserve">AVIONICS</t>
  </si>
  <si>
    <t xml:space="preserve">MENU1</t>
  </si>
  <si>
    <t xml:space="preserve">100CC</t>
  </si>
  <si>
    <t xml:space="preserve">35DR</t>
  </si>
  <si>
    <t xml:space="preserve">414RB</t>
  </si>
  <si>
    <t xml:space="preserve">414ST</t>
  </si>
  <si>
    <t xml:space="preserve">415ST</t>
  </si>
  <si>
    <t xml:space="preserve">414CS</t>
  </si>
  <si>
    <t xml:space="preserve">2727L</t>
  </si>
  <si>
    <t xml:space="preserve">MORE AIRCRAFT</t>
  </si>
  <si>
    <t xml:space="preserve">FWD BAG</t>
  </si>
  <si>
    <t xml:space="preserve">N100CC Salem, OR</t>
  </si>
  <si>
    <t xml:space="preserve">N35DR</t>
  </si>
  <si>
    <t xml:space="preserve">N414RB</t>
  </si>
  <si>
    <t xml:space="preserve">N414ST </t>
  </si>
  <si>
    <t xml:space="preserve">N415ST</t>
  </si>
  <si>
    <t xml:space="preserve">N414CS </t>
  </si>
  <si>
    <t xml:space="preserve">N2727L</t>
  </si>
  <si>
    <t xml:space="preserve">GO TO MENU 2</t>
  </si>
  <si>
    <t xml:space="preserve">AFTB</t>
  </si>
  <si>
    <t xml:space="preserve">{GOTO}B2~5494.92~{GOTO}C2~151.63~{GOTO}D2~833169.55~{GOTO}A1~N100CC~{DOWN}{DOWN}{RIGHT}</t>
  </si>
  <si>
    <t xml:space="preserve">{GOTO}B2~4996~{GOTO}C2~152.65~{GOTO}D2~762647~{GOTO}A1~N35DR~{DOWN}{DOWN}{RIGHT}</t>
  </si>
  <si>
    <t xml:space="preserve">{GOTO}B2~5033.7~{GOTO}C2~155.24~{GOTO}D2~781429~{GOTO}A1~N414RB~{DOWN}{DOWN}{RIGHT}</t>
  </si>
  <si>
    <t xml:space="preserve">{GOTO}B2~4677.8~{GOTO}C2~153.86~{GOTO}D2~719725~{GOTO}A1~N414ST~{DOWN}{DOWN}{RIGHT}</t>
  </si>
  <si>
    <t xml:space="preserve">{GOTO}B2~4913.7~{GOTO}C2~154.39~{GOTO}D2~758632~{GOTO}A1~N415ST~{DOWN}{DOWN}{RIGHT}</t>
  </si>
  <si>
    <t xml:space="preserve">{GOTO}B2~0000~{GOTO}C2~000.0~{GOTO}D2~000000~{GOTO}A1~N414CS~{DOWN}{DOWN}{RIGHT}</t>
  </si>
  <si>
    <t xml:space="preserve">{GOTO}B2~4829~{GOTO}C2~155.65~{GOTO}D2~751622.1~{GOTO}A1~N2727L~{DOWN}{DOWN}{RIGHT}</t>
  </si>
  <si>
    <t xml:space="preserve">/XMMENU2~</t>
  </si>
  <si>
    <t xml:space="preserve">ZFW</t>
  </si>
  <si>
    <t xml:space="preserve">FWeight</t>
  </si>
  <si>
    <t xml:space="preserve">MENU2</t>
  </si>
  <si>
    <t xml:space="preserve">QUIT</t>
  </si>
  <si>
    <t xml:space="preserve">GAL</t>
  </si>
  <si>
    <t xml:space="preserve"> </t>
  </si>
  <si>
    <t xml:space="preserve">N414CS</t>
  </si>
  <si>
    <t xml:space="preserve">DONE FOR NOW</t>
  </si>
  <si>
    <t xml:space="preserve">Ramp</t>
  </si>
  <si>
    <t xml:space="preserve">/QY</t>
  </si>
  <si>
    <t xml:space="preserve">FuelTaxi</t>
  </si>
  <si>
    <t xml:space="preserve">8600MAX</t>
  </si>
  <si>
    <t xml:space="preserve">F18 - H140</t>
  </si>
  <si>
    <t xml:space="preserve">Burn-WT</t>
  </si>
  <si>
    <t xml:space="preserve">WT</t>
  </si>
  <si>
    <t xml:space="preserve">Mom/100</t>
  </si>
  <si>
    <t xml:space="preserve">Mom Arm</t>
  </si>
  <si>
    <t xml:space="preserve">H20 - K63</t>
  </si>
  <si>
    <t xml:space="preserve">Burn GAL</t>
  </si>
  <si>
    <t xml:space="preserve">Gal</t>
  </si>
  <si>
    <t xml:space="preserve">Weight</t>
  </si>
  <si>
    <t xml:space="preserve">LandW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d\-mmm\-yy_)"/>
    <numFmt numFmtId="167" formatCode="_(* #,##0.00_);_(* \(#,##0.00\);_(* \-??_);_(@_)"/>
    <numFmt numFmtId="168" formatCode="0"/>
    <numFmt numFmtId="169" formatCode="0.0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 J3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2" width="7.7"/>
    <col collapsed="false" customWidth="true" hidden="false" outlineLevel="0" max="3" min="3" style="2" width="7.99"/>
    <col collapsed="false" customWidth="true" hidden="false" outlineLevel="0" max="4" min="4" style="1" width="11.56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false" hidden="false" outlineLevel="0" max="257" min="16" style="1" width="7.7"/>
  </cols>
  <sheetData>
    <row r="1" customFormat="false" ht="14.65" hidden="false" customHeight="false" outlineLevel="0" collapsed="false">
      <c r="A1" s="3" t="s">
        <v>0</v>
      </c>
      <c r="B1" s="2" t="s">
        <v>1</v>
      </c>
      <c r="C1" s="2" t="s">
        <v>2</v>
      </c>
      <c r="D1" s="2" t="s">
        <v>3</v>
      </c>
    </row>
    <row r="2" customFormat="false" ht="14.65" hidden="false" customHeight="false" outlineLevel="0" collapsed="false">
      <c r="A2" s="4" t="s">
        <v>4</v>
      </c>
      <c r="B2" s="5" t="n">
        <v>5494.92</v>
      </c>
      <c r="C2" s="5" t="n">
        <v>151.63</v>
      </c>
      <c r="D2" s="6" t="n">
        <v>833169.55</v>
      </c>
    </row>
    <row r="3" customFormat="false" ht="14.65" hidden="false" customHeight="false" outlineLevel="0" collapsed="false">
      <c r="A3" s="4" t="s">
        <v>5</v>
      </c>
      <c r="B3" s="7" t="n">
        <v>0</v>
      </c>
      <c r="C3" s="2" t="n">
        <v>137</v>
      </c>
      <c r="D3" s="8" t="n">
        <f aca="false">B3*C3</f>
        <v>0</v>
      </c>
    </row>
    <row r="4" customFormat="false" ht="12" hidden="false" customHeight="true" outlineLevel="0" collapsed="false">
      <c r="A4" s="4" t="s">
        <v>6</v>
      </c>
      <c r="B4" s="7" t="n">
        <v>0</v>
      </c>
      <c r="C4" s="2" t="n">
        <v>175</v>
      </c>
      <c r="D4" s="8" t="n">
        <f aca="false">B4*C4</f>
        <v>0</v>
      </c>
      <c r="F4" s="4" t="s">
        <v>7</v>
      </c>
      <c r="G4" s="4" t="s">
        <v>8</v>
      </c>
      <c r="H4" s="9"/>
      <c r="M4" s="9"/>
      <c r="N4" s="9"/>
      <c r="O4" s="9"/>
      <c r="P4" s="9"/>
    </row>
    <row r="5" customFormat="false" ht="14.65" hidden="false" customHeight="false" outlineLevel="0" collapsed="false">
      <c r="A5" s="4" t="s">
        <v>9</v>
      </c>
      <c r="B5" s="7" t="n">
        <v>0</v>
      </c>
      <c r="C5" s="2" t="n">
        <v>218</v>
      </c>
      <c r="D5" s="8" t="n">
        <f aca="false">B5*C5</f>
        <v>0</v>
      </c>
      <c r="H5" s="9"/>
      <c r="J5" s="10"/>
      <c r="M5" s="9"/>
      <c r="N5" s="9"/>
      <c r="O5" s="9"/>
      <c r="P5" s="9"/>
    </row>
    <row r="6" customFormat="false" ht="14.65" hidden="false" customHeight="false" outlineLevel="0" collapsed="false">
      <c r="A6" s="4" t="s">
        <v>10</v>
      </c>
      <c r="B6" s="7" t="n">
        <v>0</v>
      </c>
      <c r="C6" s="2" t="n">
        <v>245</v>
      </c>
      <c r="D6" s="8" t="n">
        <f aca="false">B6*C6</f>
        <v>0</v>
      </c>
      <c r="F6" s="4" t="s">
        <v>11</v>
      </c>
      <c r="G6" s="4" t="s">
        <v>8</v>
      </c>
      <c r="H6" s="9"/>
      <c r="M6" s="9"/>
      <c r="N6" s="9"/>
      <c r="O6" s="9"/>
      <c r="P6" s="9"/>
    </row>
    <row r="7" customFormat="false" ht="14.65" hidden="false" customHeight="false" outlineLevel="0" collapsed="false">
      <c r="A7" s="4" t="s">
        <v>12</v>
      </c>
      <c r="B7" s="7" t="n">
        <v>0</v>
      </c>
      <c r="C7" s="2" t="n">
        <v>250</v>
      </c>
      <c r="D7" s="8" t="n">
        <f aca="false">B7*C7</f>
        <v>0</v>
      </c>
      <c r="H7" s="9"/>
      <c r="M7" s="9"/>
      <c r="N7" s="9"/>
      <c r="O7" s="9"/>
      <c r="P7" s="9"/>
    </row>
    <row r="8" customFormat="false" ht="14.65" hidden="false" customHeight="false" outlineLevel="0" collapsed="false">
      <c r="A8" s="4" t="s">
        <v>13</v>
      </c>
      <c r="B8" s="7" t="n">
        <v>0</v>
      </c>
      <c r="C8" s="2" t="n">
        <v>32</v>
      </c>
      <c r="D8" s="8" t="n">
        <f aca="false">B8*C8</f>
        <v>0</v>
      </c>
      <c r="F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  <c r="K8" s="4" t="s">
        <v>19</v>
      </c>
      <c r="L8" s="4" t="s">
        <v>20</v>
      </c>
      <c r="M8" s="4" t="s">
        <v>21</v>
      </c>
      <c r="N8" s="4" t="s">
        <v>22</v>
      </c>
    </row>
    <row r="9" customFormat="false" ht="14.65" hidden="false" customHeight="false" outlineLevel="0" collapsed="false">
      <c r="A9" s="4" t="s">
        <v>23</v>
      </c>
      <c r="B9" s="7" t="n">
        <v>0</v>
      </c>
      <c r="C9" s="2" t="n">
        <v>71</v>
      </c>
      <c r="D9" s="8" t="n">
        <f aca="false">B9*C9</f>
        <v>0</v>
      </c>
      <c r="G9" s="4" t="s">
        <v>24</v>
      </c>
      <c r="H9" s="4" t="s">
        <v>25</v>
      </c>
      <c r="I9" s="4" t="s">
        <v>26</v>
      </c>
      <c r="J9" s="4" t="s">
        <v>27</v>
      </c>
      <c r="K9" s="4" t="s">
        <v>28</v>
      </c>
      <c r="L9" s="4" t="s">
        <v>29</v>
      </c>
      <c r="M9" s="4" t="s">
        <v>30</v>
      </c>
      <c r="N9" s="11" t="s">
        <v>31</v>
      </c>
    </row>
    <row r="10" customFormat="false" ht="14.65" hidden="false" customHeight="false" outlineLevel="0" collapsed="false">
      <c r="A10" s="4" t="s">
        <v>32</v>
      </c>
      <c r="B10" s="7" t="n">
        <v>0</v>
      </c>
      <c r="C10" s="2" t="n">
        <v>282</v>
      </c>
      <c r="D10" s="8" t="n">
        <f aca="false">B10*C10</f>
        <v>0</v>
      </c>
      <c r="G10" s="4" t="s">
        <v>33</v>
      </c>
      <c r="H10" s="4" t="s">
        <v>34</v>
      </c>
      <c r="I10" s="4" t="s">
        <v>35</v>
      </c>
      <c r="J10" s="4" t="s">
        <v>36</v>
      </c>
      <c r="K10" s="4" t="s">
        <v>37</v>
      </c>
      <c r="L10" s="4" t="s">
        <v>38</v>
      </c>
      <c r="M10" s="4" t="s">
        <v>39</v>
      </c>
      <c r="N10" s="4" t="s">
        <v>40</v>
      </c>
    </row>
    <row r="11" customFormat="false" ht="14.65" hidden="false" customHeight="false" outlineLevel="0" collapsed="false">
      <c r="A11" s="12" t="s">
        <v>41</v>
      </c>
      <c r="B11" s="13" t="n">
        <f aca="false">SUM(B2:B10)</f>
        <v>5494.92</v>
      </c>
      <c r="C11" s="14" t="n">
        <f aca="false">D11/B11</f>
        <v>151.625419478355</v>
      </c>
      <c r="D11" s="13" t="n">
        <f aca="false">SUM(D2:D10)</f>
        <v>833169.55</v>
      </c>
      <c r="G11" s="9"/>
      <c r="H11" s="9"/>
    </row>
    <row r="12" customFormat="false" ht="14.65" hidden="false" customHeight="false" outlineLevel="0" collapsed="false">
      <c r="A12" s="15" t="s">
        <v>42</v>
      </c>
      <c r="B12" s="16" t="n">
        <v>600</v>
      </c>
      <c r="C12" s="14" t="n">
        <f aca="false">VLOOKUP(B12,F18:H140,3)</f>
        <v>162.74</v>
      </c>
      <c r="D12" s="13" t="n">
        <f aca="false">B12*C12</f>
        <v>97644</v>
      </c>
      <c r="F12" s="4" t="s">
        <v>43</v>
      </c>
      <c r="G12" s="4" t="s">
        <v>20</v>
      </c>
      <c r="H12" s="4" t="s">
        <v>44</v>
      </c>
      <c r="I12" s="4"/>
      <c r="J12" s="4"/>
      <c r="K12" s="4"/>
      <c r="L12" s="4"/>
      <c r="M12" s="4"/>
      <c r="N12" s="0"/>
    </row>
    <row r="13" customFormat="false" ht="14.65" hidden="false" customHeight="false" outlineLevel="0" collapsed="false">
      <c r="A13" s="12" t="s">
        <v>45</v>
      </c>
      <c r="B13" s="17" t="n">
        <f aca="false">B12/6.7</f>
        <v>89.5522388059702</v>
      </c>
      <c r="C13" s="13" t="s">
        <v>46</v>
      </c>
      <c r="D13" s="13"/>
      <c r="G13" s="4" t="s">
        <v>47</v>
      </c>
      <c r="H13" s="4" t="s">
        <v>48</v>
      </c>
      <c r="I13" s="4"/>
      <c r="J13" s="4"/>
      <c r="K13" s="4"/>
      <c r="L13" s="4"/>
      <c r="M13" s="4"/>
      <c r="N13" s="0"/>
    </row>
    <row r="14" customFormat="false" ht="14.65" hidden="false" customHeight="false" outlineLevel="0" collapsed="false">
      <c r="A14" s="12" t="s">
        <v>49</v>
      </c>
      <c r="B14" s="18" t="n">
        <f aca="false">B11+B12</f>
        <v>6094.92</v>
      </c>
      <c r="C14" s="19" t="n">
        <f aca="false">D14/B14</f>
        <v>152.719568099335</v>
      </c>
      <c r="D14" s="18" t="n">
        <f aca="false">D11+D12</f>
        <v>930813.55</v>
      </c>
      <c r="G14" s="4" t="s">
        <v>38</v>
      </c>
      <c r="H14" s="4" t="s">
        <v>50</v>
      </c>
      <c r="I14" s="4"/>
      <c r="J14" s="4"/>
      <c r="K14" s="4"/>
      <c r="L14" s="4"/>
      <c r="M14" s="4"/>
      <c r="N14" s="0"/>
    </row>
    <row r="15" customFormat="false" ht="14.65" hidden="false" customHeight="false" outlineLevel="0" collapsed="false">
      <c r="A15" s="12" t="s">
        <v>51</v>
      </c>
      <c r="B15" s="13" t="n">
        <v>-100</v>
      </c>
      <c r="C15" s="14" t="n">
        <f aca="false">C12</f>
        <v>162.74</v>
      </c>
      <c r="D15" s="13" t="n">
        <f aca="false">B15*C15</f>
        <v>-16274</v>
      </c>
      <c r="G15" s="4"/>
      <c r="H15" s="0"/>
      <c r="I15" s="0"/>
      <c r="J15" s="0"/>
      <c r="K15" s="0"/>
    </row>
    <row r="16" customFormat="false" ht="14.65" hidden="false" customHeight="false" outlineLevel="0" collapsed="false">
      <c r="A16" s="20" t="s">
        <v>52</v>
      </c>
      <c r="B16" s="16" t="n">
        <f aca="false">B14+B15</f>
        <v>5994.92</v>
      </c>
      <c r="C16" s="21" t="n">
        <f aca="false">D16/B16</f>
        <v>152.552419381743</v>
      </c>
      <c r="D16" s="16" t="n">
        <f aca="false">D14+D15</f>
        <v>914539.55</v>
      </c>
      <c r="F16" s="0"/>
      <c r="G16" s="2" t="s">
        <v>53</v>
      </c>
      <c r="I16" s="0"/>
      <c r="J16" s="0"/>
      <c r="K16" s="0"/>
    </row>
    <row r="17" customFormat="false" ht="14.65" hidden="false" customHeight="false" outlineLevel="0" collapsed="false">
      <c r="A17" s="12" t="s">
        <v>54</v>
      </c>
      <c r="B17" s="16" t="n">
        <v>500</v>
      </c>
      <c r="C17" s="14" t="n">
        <f aca="false">VLOOKUP(B17,F18:H140,3)</f>
        <v>162.9</v>
      </c>
      <c r="D17" s="13" t="n">
        <f aca="false">-B17*C17</f>
        <v>-81450</v>
      </c>
      <c r="F17" s="22" t="s">
        <v>55</v>
      </c>
      <c r="G17" s="23" t="s">
        <v>56</v>
      </c>
      <c r="H17" s="24" t="s">
        <v>57</v>
      </c>
      <c r="I17" s="0"/>
      <c r="J17" s="0"/>
      <c r="K17" s="0"/>
      <c r="L17" s="2" t="s">
        <v>58</v>
      </c>
      <c r="M17" s="0"/>
    </row>
    <row r="18" customFormat="false" ht="14.65" hidden="false" customHeight="false" outlineLevel="0" collapsed="false">
      <c r="A18" s="12" t="s">
        <v>59</v>
      </c>
      <c r="B18" s="13" t="n">
        <f aca="false">B17/6.7</f>
        <v>74.6268656716418</v>
      </c>
      <c r="C18" s="14"/>
      <c r="D18" s="13"/>
      <c r="F18" s="25" t="n">
        <v>20</v>
      </c>
      <c r="G18" s="26" t="n">
        <v>33.29</v>
      </c>
      <c r="H18" s="27" t="n">
        <f aca="false">G18/F18*100</f>
        <v>166.45</v>
      </c>
      <c r="I18" s="0"/>
      <c r="J18" s="28" t="s">
        <v>60</v>
      </c>
      <c r="K18" s="28" t="s">
        <v>61</v>
      </c>
      <c r="L18" s="28" t="s">
        <v>56</v>
      </c>
      <c r="M18" s="28" t="s">
        <v>57</v>
      </c>
      <c r="N18" s="0"/>
      <c r="O18" s="0"/>
      <c r="P18" s="0"/>
      <c r="T18" s="0"/>
      <c r="U18" s="0"/>
      <c r="V18" s="0"/>
      <c r="W18" s="0"/>
    </row>
    <row r="19" customFormat="false" ht="14.65" hidden="false" customHeight="false" outlineLevel="0" collapsed="false">
      <c r="A19" s="12" t="s">
        <v>62</v>
      </c>
      <c r="B19" s="29" t="n">
        <f aca="false">B16-B17</f>
        <v>5494.92</v>
      </c>
      <c r="C19" s="30" t="n">
        <f aca="false">D19/B19</f>
        <v>151.610860576678</v>
      </c>
      <c r="D19" s="18" t="n">
        <f aca="false">D16+D17</f>
        <v>833089.55</v>
      </c>
      <c r="F19" s="25" t="n">
        <v>40</v>
      </c>
      <c r="G19" s="26" t="n">
        <v>66.4</v>
      </c>
      <c r="H19" s="27" t="n">
        <f aca="false">G19/F19*100</f>
        <v>166</v>
      </c>
      <c r="I19" s="0"/>
      <c r="J19" s="28" t="n">
        <v>5</v>
      </c>
      <c r="K19" s="28" t="n">
        <f aca="false">J19*6</f>
        <v>30</v>
      </c>
      <c r="L19" s="28" t="n">
        <v>50</v>
      </c>
      <c r="M19" s="27" t="n">
        <f aca="false">L19/K19*100</f>
        <v>166.666666666667</v>
      </c>
      <c r="N19" s="0"/>
      <c r="O19" s="0"/>
      <c r="P19" s="0"/>
      <c r="Q19" s="0"/>
      <c r="R19" s="25"/>
      <c r="S19" s="31"/>
      <c r="T19" s="0"/>
      <c r="U19" s="0"/>
      <c r="V19" s="0"/>
      <c r="W19" s="0"/>
    </row>
    <row r="20" customFormat="false" ht="14.65" hidden="false" customHeight="false" outlineLevel="0" collapsed="false">
      <c r="A20" s="4"/>
      <c r="F20" s="25" t="n">
        <v>60</v>
      </c>
      <c r="G20" s="26" t="n">
        <v>99.42</v>
      </c>
      <c r="H20" s="27" t="n">
        <f aca="false">G20/F20*100</f>
        <v>165.7</v>
      </c>
      <c r="I20" s="0"/>
      <c r="J20" s="28" t="n">
        <v>10</v>
      </c>
      <c r="K20" s="28" t="n">
        <f aca="false">J20*6</f>
        <v>60</v>
      </c>
      <c r="L20" s="28" t="n">
        <v>99</v>
      </c>
      <c r="M20" s="27" t="n">
        <f aca="false">L20/K20*100</f>
        <v>165</v>
      </c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4.65" hidden="false" customHeight="false" outlineLevel="0" collapsed="false">
      <c r="A21" s="0"/>
      <c r="B21" s="0"/>
      <c r="C21" s="0"/>
      <c r="D21" s="0"/>
      <c r="F21" s="25" t="n">
        <v>80</v>
      </c>
      <c r="G21" s="26" t="n">
        <v>132.39</v>
      </c>
      <c r="H21" s="27" t="n">
        <f aca="false">G21/F21*100</f>
        <v>165.4875</v>
      </c>
      <c r="I21" s="0"/>
      <c r="J21" s="28" t="n">
        <v>15</v>
      </c>
      <c r="K21" s="28" t="n">
        <f aca="false">J21*6</f>
        <v>90</v>
      </c>
      <c r="L21" s="28" t="n">
        <v>148</v>
      </c>
      <c r="M21" s="27" t="n">
        <f aca="false">L21/K21*100</f>
        <v>164.444444444444</v>
      </c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4.65" hidden="false" customHeight="false" outlineLevel="0" collapsed="false">
      <c r="A22" s="0"/>
      <c r="B22" s="0"/>
      <c r="C22" s="0"/>
      <c r="D22" s="0"/>
      <c r="F22" s="25" t="n">
        <v>100</v>
      </c>
      <c r="G22" s="26" t="n">
        <v>165.33</v>
      </c>
      <c r="H22" s="27" t="n">
        <f aca="false">G22/F22*100</f>
        <v>165.33</v>
      </c>
      <c r="I22" s="0"/>
      <c r="J22" s="28" t="n">
        <v>20</v>
      </c>
      <c r="K22" s="28" t="n">
        <f aca="false">J22*6</f>
        <v>120</v>
      </c>
      <c r="L22" s="28" t="n">
        <v>197</v>
      </c>
      <c r="M22" s="27" t="n">
        <f aca="false">L22/K22*100</f>
        <v>164.166666666667</v>
      </c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4.65" hidden="false" customHeight="false" outlineLevel="0" collapsed="false">
      <c r="A23" s="0"/>
      <c r="B23" s="0"/>
      <c r="C23" s="0"/>
      <c r="F23" s="25" t="n">
        <v>120</v>
      </c>
      <c r="G23" s="26" t="n">
        <v>198.17</v>
      </c>
      <c r="H23" s="27" t="n">
        <f aca="false">G23/F23*100</f>
        <v>165.141666666667</v>
      </c>
      <c r="I23" s="0"/>
      <c r="J23" s="28" t="n">
        <v>25</v>
      </c>
      <c r="K23" s="28" t="n">
        <f aca="false">J23*6</f>
        <v>150</v>
      </c>
      <c r="L23" s="28" t="n">
        <v>246</v>
      </c>
      <c r="M23" s="27" t="n">
        <f aca="false">L23/K23*100</f>
        <v>164</v>
      </c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4.65" hidden="false" customHeight="false" outlineLevel="0" collapsed="false">
      <c r="A24" s="0"/>
      <c r="B24" s="0"/>
      <c r="C24" s="0"/>
      <c r="D24" s="0"/>
      <c r="F24" s="25" t="n">
        <v>140</v>
      </c>
      <c r="G24" s="26" t="n">
        <v>230.96</v>
      </c>
      <c r="H24" s="27" t="n">
        <f aca="false">G24/F24*100</f>
        <v>164.971428571429</v>
      </c>
      <c r="I24" s="0"/>
      <c r="J24" s="28" t="n">
        <v>28</v>
      </c>
      <c r="K24" s="28" t="n">
        <f aca="false">J24*6</f>
        <v>168</v>
      </c>
      <c r="L24" s="28" t="n">
        <v>275</v>
      </c>
      <c r="M24" s="27" t="n">
        <f aca="false">L24/K24*100</f>
        <v>163.690476190476</v>
      </c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4.65" hidden="false" customHeight="false" outlineLevel="0" collapsed="false">
      <c r="A25" s="0"/>
      <c r="B25" s="0"/>
      <c r="C25" s="0"/>
      <c r="D25" s="0"/>
      <c r="F25" s="25" t="n">
        <v>160</v>
      </c>
      <c r="G25" s="26" t="n">
        <v>263.76</v>
      </c>
      <c r="H25" s="27" t="n">
        <f aca="false">G25/F25*100</f>
        <v>164.85</v>
      </c>
      <c r="I25" s="0"/>
      <c r="J25" s="28" t="n">
        <v>30</v>
      </c>
      <c r="K25" s="28" t="n">
        <f aca="false">J25*6</f>
        <v>180</v>
      </c>
      <c r="L25" s="28" t="n">
        <v>294</v>
      </c>
      <c r="M25" s="27" t="n">
        <f aca="false">L25/K25*100</f>
        <v>163.333333333333</v>
      </c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4.65" hidden="false" customHeight="false" outlineLevel="0" collapsed="false">
      <c r="A26" s="0"/>
      <c r="B26" s="0"/>
      <c r="C26" s="0"/>
      <c r="D26" s="0"/>
      <c r="F26" s="25" t="n">
        <v>180</v>
      </c>
      <c r="G26" s="26" t="n">
        <v>296.42</v>
      </c>
      <c r="H26" s="27" t="n">
        <f aca="false">G26/F26*100</f>
        <v>164.677777777778</v>
      </c>
      <c r="I26" s="0"/>
      <c r="J26" s="28" t="n">
        <v>35</v>
      </c>
      <c r="K26" s="28" t="n">
        <f aca="false">J26*6</f>
        <v>210</v>
      </c>
      <c r="L26" s="28" t="n">
        <v>343</v>
      </c>
      <c r="M26" s="27" t="n">
        <f aca="false">L26/K26*100</f>
        <v>163.333333333333</v>
      </c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4.65" hidden="false" customHeight="false" outlineLevel="0" collapsed="false">
      <c r="F27" s="25" t="n">
        <v>200</v>
      </c>
      <c r="G27" s="26" t="n">
        <v>329.1</v>
      </c>
      <c r="H27" s="27" t="n">
        <f aca="false">G27/F27*100</f>
        <v>164.55</v>
      </c>
      <c r="I27" s="0"/>
      <c r="J27" s="28" t="n">
        <v>40</v>
      </c>
      <c r="K27" s="28" t="n">
        <f aca="false">J27*6</f>
        <v>240</v>
      </c>
      <c r="L27" s="28" t="n">
        <v>392</v>
      </c>
      <c r="M27" s="27" t="n">
        <f aca="false">L27/K27*100</f>
        <v>163.333333333333</v>
      </c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4.65" hidden="false" customHeight="false" outlineLevel="0" collapsed="false">
      <c r="A28" s="2"/>
      <c r="B28" s="32"/>
      <c r="F28" s="25" t="n">
        <v>220</v>
      </c>
      <c r="G28" s="26" t="n">
        <v>361.68</v>
      </c>
      <c r="H28" s="27" t="n">
        <f aca="false">G28/F28*100</f>
        <v>164.4</v>
      </c>
      <c r="I28" s="0"/>
      <c r="J28" s="28" t="n">
        <v>45</v>
      </c>
      <c r="K28" s="28" t="n">
        <f aca="false">J28*6</f>
        <v>270</v>
      </c>
      <c r="L28" s="28" t="n">
        <v>440</v>
      </c>
      <c r="M28" s="27" t="n">
        <f aca="false">L28/K28*100</f>
        <v>162.962962962963</v>
      </c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4.65" hidden="false" customHeight="false" outlineLevel="0" collapsed="false">
      <c r="A29" s="2"/>
      <c r="B29" s="32"/>
      <c r="F29" s="25" t="n">
        <v>240</v>
      </c>
      <c r="G29" s="26" t="n">
        <v>394.27</v>
      </c>
      <c r="H29" s="27" t="n">
        <f aca="false">G29/F29*100</f>
        <v>164.279166666667</v>
      </c>
      <c r="I29" s="0"/>
      <c r="J29" s="28" t="n">
        <v>50</v>
      </c>
      <c r="K29" s="28" t="n">
        <f aca="false">J29*6</f>
        <v>300</v>
      </c>
      <c r="L29" s="28" t="n">
        <v>489</v>
      </c>
      <c r="M29" s="27" t="n">
        <f aca="false">L29/K29*100</f>
        <v>163</v>
      </c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4.65" hidden="false" customHeight="false" outlineLevel="0" collapsed="false">
      <c r="B30" s="32"/>
      <c r="F30" s="25" t="n">
        <v>260</v>
      </c>
      <c r="G30" s="26" t="n">
        <v>426.79</v>
      </c>
      <c r="H30" s="27" t="n">
        <f aca="false">G30/F30*100</f>
        <v>164.15</v>
      </c>
      <c r="I30" s="0"/>
      <c r="J30" s="28" t="n">
        <v>55</v>
      </c>
      <c r="K30" s="28" t="n">
        <f aca="false">J30*6</f>
        <v>330</v>
      </c>
      <c r="L30" s="28" t="n">
        <v>537</v>
      </c>
      <c r="M30" s="27" t="n">
        <f aca="false">L30/K30*100</f>
        <v>162.727272727273</v>
      </c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4.65" hidden="false" customHeight="false" outlineLevel="0" collapsed="false">
      <c r="A31" s="2"/>
      <c r="B31" s="32"/>
      <c r="F31" s="25" t="n">
        <v>280</v>
      </c>
      <c r="G31" s="26" t="n">
        <v>459.28</v>
      </c>
      <c r="H31" s="27" t="n">
        <f aca="false">G31/F31*100</f>
        <v>164.028571428571</v>
      </c>
      <c r="I31" s="0"/>
      <c r="J31" s="28" t="n">
        <v>56</v>
      </c>
      <c r="K31" s="28" t="n">
        <f aca="false">J31*6</f>
        <v>336</v>
      </c>
      <c r="L31" s="28" t="n">
        <v>547</v>
      </c>
      <c r="M31" s="27" t="n">
        <f aca="false">L31/K31*100</f>
        <v>162.797619047619</v>
      </c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4.65" hidden="false" customHeight="false" outlineLevel="0" collapsed="false">
      <c r="A32" s="33"/>
      <c r="B32" s="32"/>
      <c r="F32" s="25" t="n">
        <v>300</v>
      </c>
      <c r="G32" s="26" t="n">
        <v>491.7</v>
      </c>
      <c r="H32" s="27" t="n">
        <f aca="false">G32/F32*100</f>
        <v>163.9</v>
      </c>
      <c r="I32" s="0"/>
      <c r="J32" s="28" t="n">
        <v>60</v>
      </c>
      <c r="K32" s="28" t="n">
        <f aca="false">J32*6</f>
        <v>360</v>
      </c>
      <c r="L32" s="28" t="n">
        <v>586</v>
      </c>
      <c r="M32" s="27" t="n">
        <f aca="false">L32/K32*100</f>
        <v>162.777777777778</v>
      </c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4.65" hidden="false" customHeight="false" outlineLevel="0" collapsed="false">
      <c r="A33" s="33"/>
      <c r="B33" s="32"/>
      <c r="F33" s="25" t="n">
        <v>320</v>
      </c>
      <c r="G33" s="26" t="n">
        <v>524.06</v>
      </c>
      <c r="H33" s="27" t="n">
        <f aca="false">G33/F33*100</f>
        <v>163.76875</v>
      </c>
      <c r="I33" s="0"/>
      <c r="J33" s="28" t="n">
        <v>65</v>
      </c>
      <c r="K33" s="28" t="n">
        <f aca="false">J33*6</f>
        <v>390</v>
      </c>
      <c r="L33" s="28" t="n">
        <v>635</v>
      </c>
      <c r="M33" s="27" t="n">
        <f aca="false">L33/K33*100</f>
        <v>162.820512820513</v>
      </c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4.65" hidden="false" customHeight="false" outlineLevel="0" collapsed="false">
      <c r="A34" s="33"/>
      <c r="B34" s="32"/>
      <c r="F34" s="25" t="n">
        <v>340</v>
      </c>
      <c r="G34" s="26" t="n">
        <v>556.41</v>
      </c>
      <c r="H34" s="27" t="n">
        <f aca="false">G34/F34*100</f>
        <v>163.65</v>
      </c>
      <c r="I34" s="0"/>
      <c r="J34" s="28" t="n">
        <v>70</v>
      </c>
      <c r="K34" s="28" t="n">
        <f aca="false">J34*6</f>
        <v>420</v>
      </c>
      <c r="L34" s="28" t="n">
        <v>683</v>
      </c>
      <c r="M34" s="27" t="n">
        <f aca="false">L34/K34*100</f>
        <v>162.619047619048</v>
      </c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4.65" hidden="false" customHeight="false" outlineLevel="0" collapsed="false">
      <c r="A35" s="33"/>
      <c r="B35" s="32"/>
      <c r="F35" s="25" t="n">
        <v>360</v>
      </c>
      <c r="G35" s="26" t="n">
        <v>588.78</v>
      </c>
      <c r="H35" s="27" t="n">
        <f aca="false">G35/F35*100</f>
        <v>163.55</v>
      </c>
      <c r="I35" s="0"/>
      <c r="J35" s="28" t="n">
        <v>75</v>
      </c>
      <c r="K35" s="28" t="n">
        <f aca="false">J35*6</f>
        <v>450</v>
      </c>
      <c r="L35" s="28" t="n">
        <v>731</v>
      </c>
      <c r="M35" s="27" t="n">
        <f aca="false">L35/K35*100</f>
        <v>162.444444444444</v>
      </c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4.65" hidden="false" customHeight="false" outlineLevel="0" collapsed="false">
      <c r="A36" s="9"/>
      <c r="B36" s="32"/>
      <c r="F36" s="25" t="n">
        <v>380</v>
      </c>
      <c r="G36" s="26" t="n">
        <v>621</v>
      </c>
      <c r="H36" s="27" t="n">
        <f aca="false">G36/F36*100</f>
        <v>163.421052631579</v>
      </c>
      <c r="I36" s="0"/>
      <c r="J36" s="28" t="n">
        <v>80</v>
      </c>
      <c r="K36" s="28" t="n">
        <f aca="false">J36*6</f>
        <v>480</v>
      </c>
      <c r="L36" s="28" t="n">
        <v>780</v>
      </c>
      <c r="M36" s="27" t="n">
        <f aca="false">L36/K36*100</f>
        <v>162.5</v>
      </c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4.65" hidden="false" customHeight="false" outlineLevel="0" collapsed="false">
      <c r="A37" s="2"/>
      <c r="B37" s="32"/>
      <c r="F37" s="25" t="n">
        <v>400</v>
      </c>
      <c r="G37" s="26" t="n">
        <v>653.2</v>
      </c>
      <c r="H37" s="27" t="n">
        <f aca="false">G37/F37*100</f>
        <v>163.3</v>
      </c>
      <c r="I37" s="0"/>
      <c r="J37" s="28" t="n">
        <v>85</v>
      </c>
      <c r="K37" s="28" t="n">
        <f aca="false">J37*6</f>
        <v>510</v>
      </c>
      <c r="L37" s="28" t="n">
        <v>828</v>
      </c>
      <c r="M37" s="27" t="n">
        <f aca="false">L37/K37*100</f>
        <v>162.352941176471</v>
      </c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4.65" hidden="false" customHeight="false" outlineLevel="0" collapsed="false">
      <c r="B38" s="32"/>
      <c r="F38" s="25" t="n">
        <v>420</v>
      </c>
      <c r="G38" s="26" t="n">
        <v>685.44</v>
      </c>
      <c r="H38" s="27" t="n">
        <f aca="false">G38/F38*100</f>
        <v>163.2</v>
      </c>
      <c r="I38" s="0"/>
      <c r="J38" s="28" t="n">
        <v>90</v>
      </c>
      <c r="K38" s="28" t="n">
        <f aca="false">J38*6</f>
        <v>540</v>
      </c>
      <c r="L38" s="28" t="n">
        <v>877</v>
      </c>
      <c r="M38" s="27" t="n">
        <f aca="false">L38/K38*100</f>
        <v>162.407407407407</v>
      </c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4.65" hidden="false" customHeight="false" outlineLevel="0" collapsed="false">
      <c r="A39" s="2"/>
      <c r="B39" s="32"/>
      <c r="F39" s="25" t="n">
        <v>440</v>
      </c>
      <c r="G39" s="26" t="n">
        <v>717.68</v>
      </c>
      <c r="H39" s="27" t="n">
        <f aca="false">G39/F39*100</f>
        <v>163.109090909091</v>
      </c>
      <c r="I39" s="0"/>
      <c r="J39" s="28" t="n">
        <v>95</v>
      </c>
      <c r="K39" s="28" t="n">
        <f aca="false">J39*6</f>
        <v>570</v>
      </c>
      <c r="L39" s="28" t="n">
        <v>925</v>
      </c>
      <c r="M39" s="27" t="n">
        <f aca="false">L39/K39*100</f>
        <v>162.280701754386</v>
      </c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.65" hidden="false" customHeight="false" outlineLevel="0" collapsed="false">
      <c r="B40" s="34"/>
      <c r="F40" s="25" t="n">
        <v>460</v>
      </c>
      <c r="G40" s="26" t="n">
        <v>749.96</v>
      </c>
      <c r="H40" s="27" t="n">
        <f aca="false">G40/F40*100</f>
        <v>163.034782608696</v>
      </c>
      <c r="I40" s="0"/>
      <c r="J40" s="28" t="n">
        <v>100</v>
      </c>
      <c r="K40" s="28" t="n">
        <f aca="false">J40*6</f>
        <v>600</v>
      </c>
      <c r="L40" s="28" t="n">
        <v>973</v>
      </c>
      <c r="M40" s="27" t="n">
        <f aca="false">L40/K40*100</f>
        <v>162.166666666667</v>
      </c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4.65" hidden="false" customHeight="false" outlineLevel="0" collapsed="false">
      <c r="B41" s="34"/>
      <c r="F41" s="25" t="n">
        <v>480</v>
      </c>
      <c r="G41" s="26" t="n">
        <v>782.26</v>
      </c>
      <c r="H41" s="27" t="n">
        <f aca="false">G41/F41*100</f>
        <v>162.970833333333</v>
      </c>
      <c r="I41" s="0"/>
      <c r="J41" s="28" t="n">
        <v>105</v>
      </c>
      <c r="K41" s="28" t="n">
        <f aca="false">J41*6</f>
        <v>630</v>
      </c>
      <c r="L41" s="28" t="n">
        <v>1022</v>
      </c>
      <c r="M41" s="27" t="n">
        <f aca="false">L41/K41*100</f>
        <v>162.222222222222</v>
      </c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4.65" hidden="false" customHeight="false" outlineLevel="0" collapsed="false">
      <c r="B42" s="34"/>
      <c r="F42" s="25" t="n">
        <v>500</v>
      </c>
      <c r="G42" s="26" t="n">
        <v>814.5</v>
      </c>
      <c r="H42" s="27" t="n">
        <f aca="false">G42/F42*100</f>
        <v>162.9</v>
      </c>
      <c r="I42" s="0"/>
      <c r="J42" s="28" t="n">
        <v>110</v>
      </c>
      <c r="K42" s="28" t="n">
        <f aca="false">J42*6</f>
        <v>660</v>
      </c>
      <c r="L42" s="28" t="n">
        <v>1070</v>
      </c>
      <c r="M42" s="27" t="n">
        <f aca="false">L42/K42*100</f>
        <v>162.121212121212</v>
      </c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4.65" hidden="false" customHeight="false" outlineLevel="0" collapsed="false">
      <c r="B43" s="34"/>
      <c r="F43" s="25" t="n">
        <v>520</v>
      </c>
      <c r="G43" s="26" t="n">
        <v>846.77</v>
      </c>
      <c r="H43" s="27" t="n">
        <f aca="false">G43/F43*100</f>
        <v>162.840384615385</v>
      </c>
      <c r="I43" s="0"/>
      <c r="J43" s="28" t="n">
        <v>115</v>
      </c>
      <c r="K43" s="28" t="n">
        <f aca="false">J43*6</f>
        <v>690</v>
      </c>
      <c r="L43" s="28" t="n">
        <v>1113</v>
      </c>
      <c r="M43" s="27" t="n">
        <f aca="false">L43/K43*100</f>
        <v>161.304347826087</v>
      </c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4.65" hidden="false" customHeight="false" outlineLevel="0" collapsed="false">
      <c r="A44" s="4"/>
      <c r="B44" s="34"/>
      <c r="F44" s="25" t="n">
        <v>540</v>
      </c>
      <c r="G44" s="26" t="n">
        <v>879.07</v>
      </c>
      <c r="H44" s="27" t="n">
        <f aca="false">G44/F44*100</f>
        <v>162.790740740741</v>
      </c>
      <c r="I44" s="0"/>
      <c r="J44" s="28" t="n">
        <v>120</v>
      </c>
      <c r="K44" s="28" t="n">
        <f aca="false">J44*6</f>
        <v>720</v>
      </c>
      <c r="L44" s="28" t="n">
        <v>1166</v>
      </c>
      <c r="M44" s="27" t="n">
        <f aca="false">L44/K44*100</f>
        <v>161.944444444444</v>
      </c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4.65" hidden="false" customHeight="false" outlineLevel="0" collapsed="false">
      <c r="F45" s="25" t="n">
        <v>560</v>
      </c>
      <c r="G45" s="26" t="n">
        <v>911.51</v>
      </c>
      <c r="H45" s="27" t="n">
        <f aca="false">G45/F45*100</f>
        <v>162.769642857143</v>
      </c>
      <c r="I45" s="0"/>
      <c r="J45" s="28" t="n">
        <v>125</v>
      </c>
      <c r="K45" s="28" t="n">
        <f aca="false">J45*6</f>
        <v>750</v>
      </c>
      <c r="L45" s="28" t="n">
        <v>1214</v>
      </c>
      <c r="M45" s="27" t="n">
        <f aca="false">L45/K45*100</f>
        <v>161.866666666667</v>
      </c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4.65" hidden="false" customHeight="false" outlineLevel="0" collapsed="false">
      <c r="F46" s="25" t="n">
        <v>580</v>
      </c>
      <c r="G46" s="26" t="n">
        <v>943.95</v>
      </c>
      <c r="H46" s="27" t="n">
        <f aca="false">G46/F46*100</f>
        <v>162.75</v>
      </c>
      <c r="I46" s="0"/>
      <c r="J46" s="28" t="n">
        <v>130</v>
      </c>
      <c r="K46" s="28" t="n">
        <f aca="false">J46*6</f>
        <v>780</v>
      </c>
      <c r="L46" s="28" t="n">
        <v>1262</v>
      </c>
      <c r="M46" s="27" t="n">
        <f aca="false">L46/K46*100</f>
        <v>161.794871794872</v>
      </c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4.65" hidden="false" customHeight="false" outlineLevel="0" collapsed="false">
      <c r="F47" s="25" t="n">
        <v>600</v>
      </c>
      <c r="G47" s="26" t="n">
        <v>976.44</v>
      </c>
      <c r="H47" s="27" t="n">
        <f aca="false">G47/F47*100</f>
        <v>162.74</v>
      </c>
      <c r="I47" s="0"/>
      <c r="J47" s="28" t="n">
        <v>135</v>
      </c>
      <c r="K47" s="28" t="n">
        <f aca="false">J47*6</f>
        <v>810</v>
      </c>
      <c r="L47" s="28" t="n">
        <v>1310</v>
      </c>
      <c r="M47" s="27" t="n">
        <f aca="false">L47/K47*100</f>
        <v>161.728395061728</v>
      </c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4.65" hidden="false" customHeight="false" outlineLevel="0" collapsed="false">
      <c r="F48" s="25" t="n">
        <v>620</v>
      </c>
      <c r="G48" s="26" t="n">
        <v>1008.93</v>
      </c>
      <c r="H48" s="27" t="n">
        <f aca="false">G48/F48*100</f>
        <v>162.73064516129</v>
      </c>
      <c r="I48" s="0"/>
      <c r="J48" s="28" t="n">
        <v>140</v>
      </c>
      <c r="K48" s="28" t="n">
        <f aca="false">J48*6</f>
        <v>840</v>
      </c>
      <c r="L48" s="28" t="n">
        <v>1359</v>
      </c>
      <c r="M48" s="27" t="n">
        <f aca="false">L48/K48*100</f>
        <v>161.785714285714</v>
      </c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4.65" hidden="false" customHeight="false" outlineLevel="0" collapsed="false">
      <c r="F49" s="25" t="n">
        <v>640</v>
      </c>
      <c r="G49" s="26" t="n">
        <v>1041.41</v>
      </c>
      <c r="H49" s="27" t="n">
        <f aca="false">G49/F49*100</f>
        <v>162.7203125</v>
      </c>
      <c r="I49" s="0"/>
      <c r="J49" s="28" t="n">
        <v>145</v>
      </c>
      <c r="K49" s="28" t="n">
        <f aca="false">J49*6</f>
        <v>870</v>
      </c>
      <c r="L49" s="28" t="n">
        <v>1407</v>
      </c>
      <c r="M49" s="27" t="n">
        <f aca="false">L49/K49*100</f>
        <v>161.724137931034</v>
      </c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4.65" hidden="false" customHeight="false" outlineLevel="0" collapsed="false">
      <c r="F50" s="25" t="n">
        <v>660</v>
      </c>
      <c r="G50" s="26" t="n">
        <v>1073.95</v>
      </c>
      <c r="H50" s="27" t="n">
        <f aca="false">G50/F50*100</f>
        <v>162.719696969697</v>
      </c>
      <c r="I50" s="0"/>
      <c r="J50" s="28" t="n">
        <v>150</v>
      </c>
      <c r="K50" s="28" t="n">
        <f aca="false">J50*6</f>
        <v>900</v>
      </c>
      <c r="L50" s="28" t="n">
        <v>1455</v>
      </c>
      <c r="M50" s="27" t="n">
        <f aca="false">L50/K50*100</f>
        <v>161.666666666667</v>
      </c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4.65" hidden="false" customHeight="false" outlineLevel="0" collapsed="false">
      <c r="F51" s="25" t="n">
        <v>680</v>
      </c>
      <c r="G51" s="26" t="n">
        <v>1106.56</v>
      </c>
      <c r="H51" s="27" t="n">
        <f aca="false">G51/F51*100</f>
        <v>162.729411764706</v>
      </c>
      <c r="I51" s="0"/>
      <c r="J51" s="28" t="n">
        <v>155</v>
      </c>
      <c r="K51" s="28" t="n">
        <f aca="false">J51*6</f>
        <v>930</v>
      </c>
      <c r="L51" s="28" t="n">
        <v>1503</v>
      </c>
      <c r="M51" s="27" t="n">
        <f aca="false">L51/K51*100</f>
        <v>161.612903225806</v>
      </c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4.65" hidden="false" customHeight="false" outlineLevel="0" collapsed="false">
      <c r="F52" s="25" t="n">
        <v>700</v>
      </c>
      <c r="G52" s="0" t="n">
        <v>1139.18</v>
      </c>
      <c r="H52" s="27" t="n">
        <f aca="false">G52/F52*100</f>
        <v>162.74</v>
      </c>
      <c r="I52" s="0"/>
      <c r="J52" s="28" t="n">
        <v>160</v>
      </c>
      <c r="K52" s="28" t="n">
        <f aca="false">J52*6</f>
        <v>960</v>
      </c>
      <c r="L52" s="28" t="n">
        <v>1550</v>
      </c>
      <c r="M52" s="27" t="n">
        <f aca="false">L52/K52*100</f>
        <v>161.458333333333</v>
      </c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4.65" hidden="false" customHeight="false" outlineLevel="0" collapsed="false">
      <c r="D53" s="8"/>
      <c r="F53" s="25" t="n">
        <v>720</v>
      </c>
      <c r="G53" s="26" t="n">
        <v>1171.8</v>
      </c>
      <c r="H53" s="27" t="n">
        <f aca="false">G53/F53*100</f>
        <v>162.75</v>
      </c>
      <c r="I53" s="0"/>
      <c r="J53" s="28" t="n">
        <v>165</v>
      </c>
      <c r="K53" s="28" t="n">
        <f aca="false">J53*6</f>
        <v>990</v>
      </c>
      <c r="L53" s="28" t="n">
        <v>1598</v>
      </c>
      <c r="M53" s="27" t="n">
        <f aca="false">L53/K53*100</f>
        <v>161.41414141414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4.65" hidden="false" customHeight="false" outlineLevel="0" collapsed="false">
      <c r="B54" s="35"/>
      <c r="D54" s="8"/>
      <c r="F54" s="25" t="n">
        <v>740</v>
      </c>
      <c r="G54" s="26" t="n">
        <v>1204.42</v>
      </c>
      <c r="H54" s="27" t="n">
        <f aca="false">G54/F54*100</f>
        <v>162.759459459459</v>
      </c>
      <c r="I54" s="0"/>
      <c r="J54" s="28" t="n">
        <v>170</v>
      </c>
      <c r="K54" s="28" t="n">
        <f aca="false">J54*6</f>
        <v>1020</v>
      </c>
      <c r="L54" s="28" t="n">
        <v>1646</v>
      </c>
      <c r="M54" s="27" t="n">
        <f aca="false">L54/K54*100</f>
        <v>161.372549019608</v>
      </c>
      <c r="N54" s="0"/>
      <c r="O54" s="0"/>
      <c r="P54" s="0"/>
      <c r="T54" s="0"/>
      <c r="U54" s="0"/>
      <c r="V54" s="0"/>
      <c r="W54" s="0"/>
    </row>
    <row r="55" customFormat="false" ht="14.65" hidden="false" customHeight="false" outlineLevel="0" collapsed="false">
      <c r="B55" s="35"/>
      <c r="D55" s="8"/>
      <c r="F55" s="25" t="n">
        <v>760</v>
      </c>
      <c r="G55" s="26" t="n">
        <v>1237.13</v>
      </c>
      <c r="H55" s="27" t="n">
        <f aca="false">G55/F55*100</f>
        <v>162.780263157895</v>
      </c>
      <c r="I55" s="0"/>
      <c r="J55" s="28" t="n">
        <v>175</v>
      </c>
      <c r="K55" s="28" t="n">
        <f aca="false">J55*6</f>
        <v>1050</v>
      </c>
      <c r="L55" s="28" t="n">
        <v>1692</v>
      </c>
      <c r="M55" s="27" t="n">
        <f aca="false">L55/K55*100</f>
        <v>161.142857142857</v>
      </c>
      <c r="N55" s="0"/>
      <c r="O55" s="0"/>
      <c r="P55" s="0"/>
      <c r="T55" s="0"/>
      <c r="U55" s="0"/>
      <c r="V55" s="0"/>
      <c r="W55" s="0"/>
    </row>
    <row r="56" customFormat="false" ht="14.65" hidden="false" customHeight="false" outlineLevel="0" collapsed="false">
      <c r="B56" s="35"/>
      <c r="D56" s="8"/>
      <c r="F56" s="25" t="n">
        <v>780</v>
      </c>
      <c r="G56" s="26" t="n">
        <v>1269.84</v>
      </c>
      <c r="H56" s="27" t="n">
        <f aca="false">G56/F56*100</f>
        <v>162.8</v>
      </c>
      <c r="I56" s="0"/>
      <c r="J56" s="28" t="n">
        <v>180</v>
      </c>
      <c r="K56" s="28" t="n">
        <f aca="false">J56*6</f>
        <v>1080</v>
      </c>
      <c r="L56" s="28" t="n">
        <v>1742</v>
      </c>
      <c r="M56" s="27" t="n">
        <f aca="false">L56/K56*100</f>
        <v>161.296296296296</v>
      </c>
      <c r="N56" s="0"/>
      <c r="O56" s="0"/>
      <c r="P56" s="0"/>
      <c r="T56" s="0"/>
      <c r="U56" s="0"/>
      <c r="V56" s="0"/>
      <c r="W56" s="0"/>
    </row>
    <row r="57" customFormat="false" ht="14.65" hidden="false" customHeight="false" outlineLevel="0" collapsed="false">
      <c r="B57" s="35"/>
      <c r="D57" s="8"/>
      <c r="F57" s="25" t="n">
        <v>800</v>
      </c>
      <c r="G57" s="26" t="n">
        <v>1302.4</v>
      </c>
      <c r="H57" s="27" t="n">
        <f aca="false">G57/F57*100</f>
        <v>162.8</v>
      </c>
      <c r="I57" s="0"/>
      <c r="J57" s="28" t="n">
        <v>185</v>
      </c>
      <c r="K57" s="28" t="n">
        <f aca="false">J57*6</f>
        <v>1110</v>
      </c>
      <c r="L57" s="28" t="n">
        <v>1790</v>
      </c>
      <c r="M57" s="27" t="n">
        <f aca="false">L57/K57*100</f>
        <v>161.261261261261</v>
      </c>
      <c r="N57" s="0"/>
      <c r="O57" s="0"/>
      <c r="P57" s="0"/>
      <c r="T57" s="0"/>
      <c r="U57" s="0"/>
      <c r="V57" s="0"/>
      <c r="W57" s="0"/>
    </row>
    <row r="58" customFormat="false" ht="14.65" hidden="false" customHeight="false" outlineLevel="0" collapsed="false">
      <c r="B58" s="35"/>
      <c r="D58" s="8"/>
      <c r="F58" s="25" t="n">
        <v>820</v>
      </c>
      <c r="G58" s="26" t="n">
        <v>1335.04</v>
      </c>
      <c r="H58" s="27" t="n">
        <f aca="false">G58/F58*100</f>
        <v>162.809756097561</v>
      </c>
      <c r="I58" s="0"/>
      <c r="J58" s="28" t="n">
        <v>190</v>
      </c>
      <c r="K58" s="28" t="n">
        <f aca="false">J58*6</f>
        <v>1140</v>
      </c>
      <c r="L58" s="28" t="n">
        <v>1838</v>
      </c>
      <c r="M58" s="27" t="n">
        <f aca="false">L58/K58*100</f>
        <v>161.228070175439</v>
      </c>
      <c r="N58" s="0"/>
      <c r="O58" s="0"/>
      <c r="P58" s="0"/>
      <c r="T58" s="0"/>
      <c r="U58" s="0"/>
      <c r="V58" s="0"/>
      <c r="W58" s="0"/>
    </row>
    <row r="59" customFormat="false" ht="14.65" hidden="false" customHeight="false" outlineLevel="0" collapsed="false">
      <c r="B59" s="35"/>
      <c r="D59" s="8"/>
      <c r="F59" s="25" t="n">
        <v>840</v>
      </c>
      <c r="G59" s="26" t="n">
        <v>1367.77</v>
      </c>
      <c r="H59" s="27" t="n">
        <f aca="false">G59/F59*100</f>
        <v>162.829761904762</v>
      </c>
      <c r="I59" s="0"/>
      <c r="J59" s="28" t="n">
        <v>195</v>
      </c>
      <c r="K59" s="28" t="n">
        <f aca="false">J59*6</f>
        <v>1170</v>
      </c>
      <c r="L59" s="28" t="n">
        <v>1886</v>
      </c>
      <c r="M59" s="27" t="n">
        <f aca="false">L59/K59*100</f>
        <v>161.196581196581</v>
      </c>
      <c r="N59" s="0"/>
      <c r="O59" s="0"/>
      <c r="P59" s="0"/>
      <c r="T59" s="0"/>
      <c r="U59" s="0"/>
      <c r="V59" s="0"/>
      <c r="W59" s="0"/>
    </row>
    <row r="60" customFormat="false" ht="14.65" hidden="false" customHeight="false" outlineLevel="0" collapsed="false">
      <c r="B60" s="35"/>
      <c r="D60" s="8"/>
      <c r="F60" s="25" t="n">
        <v>860</v>
      </c>
      <c r="G60" s="26" t="n">
        <v>1400.42</v>
      </c>
      <c r="H60" s="27" t="n">
        <f aca="false">G60/F60*100</f>
        <v>162.839534883721</v>
      </c>
      <c r="I60" s="0"/>
      <c r="J60" s="28" t="n">
        <v>200</v>
      </c>
      <c r="K60" s="28" t="n">
        <f aca="false">J60*6</f>
        <v>1200</v>
      </c>
      <c r="L60" s="28" t="n">
        <v>1934</v>
      </c>
      <c r="M60" s="27" t="n">
        <f aca="false">L60/K60*100</f>
        <v>161.166666666667</v>
      </c>
      <c r="N60" s="0"/>
      <c r="O60" s="0"/>
      <c r="P60" s="0"/>
      <c r="T60" s="0"/>
      <c r="U60" s="0"/>
      <c r="V60" s="0"/>
      <c r="W60" s="0"/>
    </row>
    <row r="61" customFormat="false" ht="14.65" hidden="false" customHeight="false" outlineLevel="0" collapsed="false">
      <c r="B61" s="35"/>
      <c r="D61" s="8"/>
      <c r="F61" s="25" t="n">
        <v>880</v>
      </c>
      <c r="G61" s="26" t="n">
        <v>1432.99</v>
      </c>
      <c r="H61" s="27" t="n">
        <f aca="false">G61/F61*100</f>
        <v>162.839772727273</v>
      </c>
      <c r="I61" s="0"/>
      <c r="J61" s="28" t="n">
        <v>204</v>
      </c>
      <c r="K61" s="28" t="n">
        <f aca="false">J61*6</f>
        <v>1224</v>
      </c>
      <c r="L61" s="28" t="n">
        <v>1971</v>
      </c>
      <c r="M61" s="27" t="n">
        <f aca="false">L61/K61*100</f>
        <v>161.029411764706</v>
      </c>
      <c r="N61" s="0"/>
      <c r="O61" s="0"/>
      <c r="P61" s="0"/>
      <c r="T61" s="0"/>
      <c r="U61" s="0"/>
      <c r="V61" s="0"/>
      <c r="W61" s="0"/>
    </row>
    <row r="62" customFormat="false" ht="14.65" hidden="false" customHeight="false" outlineLevel="0" collapsed="false">
      <c r="B62" s="35"/>
      <c r="D62" s="8"/>
      <c r="F62" s="25" t="n">
        <v>900</v>
      </c>
      <c r="G62" s="26" t="n">
        <v>1465.65</v>
      </c>
      <c r="H62" s="27" t="n">
        <f aca="false">G62/F62*100</f>
        <v>162.85</v>
      </c>
      <c r="I62" s="0"/>
      <c r="J62" s="36" t="n">
        <v>206</v>
      </c>
      <c r="K62" s="36" t="n">
        <v>1236</v>
      </c>
      <c r="L62" s="36" t="n">
        <v>1989</v>
      </c>
      <c r="M62" s="27" t="n">
        <f aca="false">L62/K62*100</f>
        <v>160.922330097087</v>
      </c>
      <c r="N62" s="0"/>
      <c r="O62" s="0"/>
      <c r="P62" s="0"/>
      <c r="T62" s="0"/>
      <c r="U62" s="0"/>
      <c r="V62" s="0"/>
      <c r="W62" s="0"/>
    </row>
    <row r="63" customFormat="false" ht="14.65" hidden="false" customHeight="false" outlineLevel="0" collapsed="false">
      <c r="D63" s="8"/>
      <c r="F63" s="25" t="n">
        <v>920</v>
      </c>
      <c r="G63" s="26" t="n">
        <v>1498.31</v>
      </c>
      <c r="H63" s="27" t="n">
        <f aca="false">G63/F63*100</f>
        <v>162.859782608696</v>
      </c>
      <c r="I63" s="0"/>
      <c r="J63" s="0"/>
      <c r="K63" s="0"/>
      <c r="N63" s="0"/>
      <c r="O63" s="0"/>
      <c r="P63" s="0"/>
      <c r="T63" s="0"/>
      <c r="U63" s="0"/>
      <c r="V63" s="0"/>
      <c r="W63" s="0"/>
    </row>
    <row r="64" customFormat="false" ht="14.65" hidden="false" customHeight="false" outlineLevel="0" collapsed="false">
      <c r="D64" s="8"/>
      <c r="F64" s="25" t="n">
        <v>940</v>
      </c>
      <c r="G64" s="26" t="n">
        <v>1530.88</v>
      </c>
      <c r="H64" s="27" t="n">
        <f aca="false">G64/F64*100</f>
        <v>162.859574468085</v>
      </c>
      <c r="I64" s="0"/>
      <c r="J64" s="0"/>
      <c r="K64" s="0"/>
      <c r="N64" s="0"/>
      <c r="O64" s="0"/>
      <c r="P64" s="0"/>
    </row>
    <row r="65" customFormat="false" ht="14.65" hidden="false" customHeight="false" outlineLevel="0" collapsed="false">
      <c r="F65" s="25" t="n">
        <v>960</v>
      </c>
      <c r="G65" s="26" t="n">
        <v>1563.55</v>
      </c>
      <c r="H65" s="27" t="n">
        <f aca="false">G65/F65*100</f>
        <v>162.869791666667</v>
      </c>
      <c r="I65" s="0"/>
      <c r="J65" s="0"/>
      <c r="K65" s="0"/>
      <c r="N65" s="0"/>
      <c r="O65" s="0"/>
      <c r="P65" s="0"/>
    </row>
    <row r="66" customFormat="false" ht="14.65" hidden="false" customHeight="false" outlineLevel="0" collapsed="false">
      <c r="B66" s="35"/>
      <c r="C66" s="35"/>
      <c r="D66" s="8"/>
      <c r="F66" s="25" t="n">
        <v>980</v>
      </c>
      <c r="G66" s="26" t="n">
        <v>1596.32</v>
      </c>
      <c r="H66" s="27" t="n">
        <f aca="false">G66/F66*100</f>
        <v>162.889795918367</v>
      </c>
      <c r="I66" s="0"/>
      <c r="N66" s="0"/>
      <c r="O66" s="0"/>
      <c r="P66" s="0"/>
    </row>
    <row r="67" customFormat="false" ht="14.65" hidden="false" customHeight="false" outlineLevel="0" collapsed="false">
      <c r="D67" s="8"/>
      <c r="F67" s="25" t="n">
        <v>1000</v>
      </c>
      <c r="G67" s="26" t="n">
        <v>1629</v>
      </c>
      <c r="H67" s="27" t="n">
        <f aca="false">G67/F67*100</f>
        <v>162.9</v>
      </c>
      <c r="I67" s="0"/>
      <c r="N67" s="0"/>
      <c r="O67" s="0"/>
      <c r="P67" s="0"/>
    </row>
    <row r="68" customFormat="false" ht="14.65" hidden="false" customHeight="false" outlineLevel="0" collapsed="false">
      <c r="D68" s="8"/>
      <c r="F68" s="25" t="n">
        <v>1020</v>
      </c>
      <c r="G68" s="26" t="n">
        <v>1661.78</v>
      </c>
      <c r="H68" s="27" t="n">
        <f aca="false">G68/F68*100</f>
        <v>162.919607843137</v>
      </c>
      <c r="I68" s="0"/>
      <c r="N68" s="0"/>
      <c r="O68" s="0"/>
      <c r="P68" s="0"/>
    </row>
    <row r="69" customFormat="false" ht="14.65" hidden="false" customHeight="false" outlineLevel="0" collapsed="false">
      <c r="D69" s="8"/>
      <c r="F69" s="25" t="n">
        <v>1040</v>
      </c>
      <c r="G69" s="26" t="n">
        <v>1694.37</v>
      </c>
      <c r="H69" s="27" t="n">
        <f aca="false">G69/F69*100</f>
        <v>162.920192307692</v>
      </c>
      <c r="I69" s="0"/>
      <c r="N69" s="0"/>
      <c r="O69" s="0"/>
      <c r="P69" s="0"/>
    </row>
    <row r="70" customFormat="false" ht="14.65" hidden="false" customHeight="false" outlineLevel="0" collapsed="false">
      <c r="D70" s="8"/>
      <c r="F70" s="25" t="n">
        <v>1060</v>
      </c>
      <c r="G70" s="26" t="n">
        <v>1726.95</v>
      </c>
      <c r="H70" s="27" t="n">
        <f aca="false">G70/F70*100</f>
        <v>162.919811320755</v>
      </c>
      <c r="I70" s="0"/>
      <c r="N70" s="0"/>
      <c r="O70" s="0"/>
      <c r="P70" s="0"/>
    </row>
    <row r="71" customFormat="false" ht="14.65" hidden="false" customHeight="false" outlineLevel="0" collapsed="false">
      <c r="B71" s="35"/>
      <c r="D71" s="8"/>
      <c r="F71" s="25" t="n">
        <v>1080</v>
      </c>
      <c r="G71" s="26" t="n">
        <v>1759.54</v>
      </c>
      <c r="H71" s="27" t="n">
        <f aca="false">G71/F71*100</f>
        <v>162.92037037037</v>
      </c>
      <c r="I71" s="0"/>
      <c r="N71" s="0"/>
      <c r="O71" s="0"/>
      <c r="P71" s="0"/>
    </row>
    <row r="72" customFormat="false" ht="14.65" hidden="false" customHeight="false" outlineLevel="0" collapsed="false">
      <c r="C72" s="35"/>
      <c r="D72" s="8"/>
      <c r="F72" s="25" t="n">
        <v>1100</v>
      </c>
      <c r="G72" s="26" t="n">
        <v>1792.23</v>
      </c>
      <c r="H72" s="27" t="n">
        <f aca="false">G72/F72*100</f>
        <v>162.93</v>
      </c>
      <c r="I72" s="0"/>
      <c r="N72" s="0"/>
      <c r="O72" s="0"/>
      <c r="P72" s="0"/>
    </row>
    <row r="73" customFormat="false" ht="14.65" hidden="false" customHeight="false" outlineLevel="0" collapsed="false">
      <c r="D73" s="8"/>
      <c r="F73" s="25" t="n">
        <v>1120</v>
      </c>
      <c r="G73" s="26" t="n">
        <v>1824.82</v>
      </c>
      <c r="H73" s="27" t="n">
        <f aca="false">G73/F73*100</f>
        <v>162.930357142857</v>
      </c>
      <c r="I73" s="0"/>
      <c r="N73" s="0"/>
      <c r="O73" s="0"/>
      <c r="P73" s="0"/>
    </row>
    <row r="74" customFormat="false" ht="14.65" hidden="false" customHeight="false" outlineLevel="0" collapsed="false">
      <c r="D74" s="8"/>
      <c r="F74" s="25" t="n">
        <v>1140</v>
      </c>
      <c r="G74" s="26" t="n">
        <v>1857.4</v>
      </c>
      <c r="H74" s="27" t="n">
        <f aca="false">G74/F74*100</f>
        <v>162.929824561404</v>
      </c>
      <c r="I74" s="0"/>
      <c r="N74" s="0"/>
      <c r="O74" s="0"/>
      <c r="P74" s="0"/>
    </row>
    <row r="75" customFormat="false" ht="14.65" hidden="false" customHeight="false" outlineLevel="0" collapsed="false">
      <c r="F75" s="25" t="n">
        <v>1160</v>
      </c>
      <c r="G75" s="26" t="n">
        <v>1890.1</v>
      </c>
      <c r="H75" s="27" t="n">
        <f aca="false">G75/F75*100</f>
        <v>162.939655172414</v>
      </c>
      <c r="I75" s="0"/>
      <c r="N75" s="0"/>
      <c r="O75" s="0"/>
      <c r="P75" s="0"/>
    </row>
    <row r="76" customFormat="false" ht="14.65" hidden="false" customHeight="false" outlineLevel="0" collapsed="false">
      <c r="F76" s="25" t="n">
        <v>1180</v>
      </c>
      <c r="G76" s="26" t="n">
        <v>1922.69</v>
      </c>
      <c r="H76" s="27" t="n">
        <f aca="false">G76/F76*100</f>
        <v>162.939830508475</v>
      </c>
      <c r="I76" s="0"/>
      <c r="N76" s="0"/>
      <c r="O76" s="0"/>
      <c r="P76" s="0"/>
    </row>
    <row r="77" customFormat="false" ht="14.65" hidden="false" customHeight="false" outlineLevel="0" collapsed="false">
      <c r="F77" s="25" t="n">
        <v>1200</v>
      </c>
      <c r="G77" s="26" t="n">
        <v>1955.4</v>
      </c>
      <c r="H77" s="27" t="n">
        <f aca="false">G77/F77*100</f>
        <v>162.95</v>
      </c>
      <c r="I77" s="0"/>
      <c r="N77" s="0"/>
      <c r="O77" s="0"/>
      <c r="P77" s="0"/>
    </row>
    <row r="78" customFormat="false" ht="14.65" hidden="false" customHeight="false" outlineLevel="0" collapsed="false">
      <c r="F78" s="25" t="n">
        <v>1220</v>
      </c>
      <c r="G78" s="26" t="n">
        <v>1987.99</v>
      </c>
      <c r="H78" s="27" t="n">
        <f aca="false">G78/F78*100</f>
        <v>162.95</v>
      </c>
      <c r="I78" s="0"/>
      <c r="N78" s="0"/>
      <c r="O78" s="0"/>
      <c r="P78" s="0"/>
    </row>
    <row r="79" customFormat="false" ht="14.65" hidden="false" customHeight="false" outlineLevel="0" collapsed="false">
      <c r="F79" s="25" t="n">
        <v>1240</v>
      </c>
      <c r="G79" s="26" t="n">
        <v>2020.58</v>
      </c>
      <c r="H79" s="27" t="n">
        <f aca="false">G79/F79*100</f>
        <v>162.95</v>
      </c>
      <c r="I79" s="0"/>
      <c r="N79" s="0"/>
      <c r="O79" s="0"/>
      <c r="P79" s="0"/>
    </row>
    <row r="80" customFormat="false" ht="14.65" hidden="false" customHeight="false" outlineLevel="0" collapsed="false">
      <c r="F80" s="25" t="n">
        <v>1260</v>
      </c>
      <c r="G80" s="26" t="n">
        <v>2053.17</v>
      </c>
      <c r="H80" s="27" t="n">
        <f aca="false">G80/F80*100</f>
        <v>162.95</v>
      </c>
      <c r="I80" s="0"/>
      <c r="N80" s="0"/>
      <c r="O80" s="0"/>
      <c r="P80" s="0"/>
    </row>
    <row r="81" customFormat="false" ht="14.65" hidden="false" customHeight="false" outlineLevel="0" collapsed="false">
      <c r="F81" s="25" t="n">
        <v>1280</v>
      </c>
      <c r="G81" s="26" t="n">
        <v>2085.76</v>
      </c>
      <c r="H81" s="27" t="n">
        <f aca="false">G81/F81*100</f>
        <v>162.95</v>
      </c>
      <c r="I81" s="0"/>
      <c r="N81" s="0"/>
      <c r="O81" s="0"/>
      <c r="P81" s="0"/>
    </row>
    <row r="82" customFormat="false" ht="14.65" hidden="false" customHeight="false" outlineLevel="0" collapsed="false">
      <c r="F82" s="0" t="n">
        <v>1300</v>
      </c>
      <c r="G82" s="0" t="n">
        <v>2118.35</v>
      </c>
      <c r="H82" s="27" t="n">
        <f aca="false">G82/F82*100</f>
        <v>162.95</v>
      </c>
      <c r="I82" s="0"/>
      <c r="N82" s="0"/>
      <c r="O82" s="0"/>
      <c r="P82" s="0"/>
    </row>
    <row r="83" customFormat="false" ht="14.65" hidden="false" customHeight="false" outlineLevel="0" collapsed="false">
      <c r="F83" s="25" t="n">
        <v>1320</v>
      </c>
      <c r="G83" s="26" t="n">
        <v>2150.94</v>
      </c>
      <c r="H83" s="27" t="n">
        <f aca="false">G83/F83*100</f>
        <v>162.95</v>
      </c>
      <c r="I83" s="0"/>
      <c r="N83" s="0"/>
      <c r="O83" s="0"/>
      <c r="P83" s="0"/>
    </row>
    <row r="84" customFormat="false" ht="14.65" hidden="false" customHeight="false" outlineLevel="0" collapsed="false">
      <c r="F84" s="25" t="n">
        <v>1340</v>
      </c>
      <c r="G84" s="26" t="n">
        <v>2183.53</v>
      </c>
      <c r="H84" s="27" t="n">
        <f aca="false">G84/F84*100</f>
        <v>162.95</v>
      </c>
      <c r="I84" s="0"/>
      <c r="N84" s="0"/>
      <c r="O84" s="0"/>
      <c r="P84" s="0"/>
    </row>
    <row r="85" customFormat="false" ht="14.65" hidden="false" customHeight="false" outlineLevel="0" collapsed="false">
      <c r="F85" s="25" t="n">
        <v>1360</v>
      </c>
      <c r="G85" s="26" t="n">
        <v>2216.12</v>
      </c>
      <c r="H85" s="27" t="n">
        <f aca="false">G85/F85*100</f>
        <v>162.95</v>
      </c>
      <c r="I85" s="0"/>
      <c r="N85" s="0"/>
      <c r="O85" s="0"/>
      <c r="P85" s="0"/>
    </row>
    <row r="86" customFormat="false" ht="14.65" hidden="false" customHeight="false" outlineLevel="0" collapsed="false">
      <c r="F86" s="25" t="n">
        <v>1380</v>
      </c>
      <c r="G86" s="26" t="n">
        <v>2248.71</v>
      </c>
      <c r="H86" s="27" t="n">
        <f aca="false">G86/F86*100</f>
        <v>162.95</v>
      </c>
      <c r="I86" s="0"/>
      <c r="N86" s="0"/>
      <c r="O86" s="0"/>
      <c r="P86" s="0"/>
    </row>
    <row r="87" customFormat="false" ht="14.65" hidden="false" customHeight="false" outlineLevel="0" collapsed="false">
      <c r="F87" s="25" t="n">
        <v>1400</v>
      </c>
      <c r="G87" s="26" t="n">
        <v>2281.3</v>
      </c>
      <c r="H87" s="27" t="n">
        <f aca="false">G87/F87*100</f>
        <v>162.95</v>
      </c>
      <c r="I87" s="0"/>
      <c r="N87" s="0"/>
      <c r="O87" s="0"/>
      <c r="P87" s="0"/>
    </row>
    <row r="88" customFormat="false" ht="14.65" hidden="false" customHeight="false" outlineLevel="0" collapsed="false">
      <c r="F88" s="25" t="n">
        <v>1420</v>
      </c>
      <c r="G88" s="26" t="n">
        <v>2313.89</v>
      </c>
      <c r="H88" s="27" t="n">
        <f aca="false">G88/F88*100</f>
        <v>162.95</v>
      </c>
      <c r="I88" s="0"/>
      <c r="N88" s="0"/>
      <c r="O88" s="0"/>
      <c r="P88" s="0"/>
    </row>
    <row r="89" customFormat="false" ht="14.65" hidden="false" customHeight="false" outlineLevel="0" collapsed="false">
      <c r="F89" s="25" t="n">
        <v>1440</v>
      </c>
      <c r="G89" s="26" t="n">
        <v>2346.48</v>
      </c>
      <c r="H89" s="27" t="n">
        <f aca="false">G89/F89*100</f>
        <v>162.95</v>
      </c>
      <c r="I89" s="0"/>
      <c r="N89" s="0"/>
      <c r="O89" s="0"/>
      <c r="P89" s="0"/>
    </row>
    <row r="90" customFormat="false" ht="14.65" hidden="false" customHeight="false" outlineLevel="0" collapsed="false">
      <c r="F90" s="25" t="n">
        <v>1460</v>
      </c>
      <c r="G90" s="26" t="n">
        <v>2379.07</v>
      </c>
      <c r="H90" s="27" t="n">
        <f aca="false">G90/F90*100</f>
        <v>162.95</v>
      </c>
      <c r="I90" s="0"/>
      <c r="N90" s="0"/>
      <c r="O90" s="0"/>
      <c r="P90" s="0"/>
    </row>
    <row r="91" customFormat="false" ht="14.65" hidden="false" customHeight="false" outlineLevel="0" collapsed="false">
      <c r="F91" s="25" t="n">
        <v>1480</v>
      </c>
      <c r="G91" s="26" t="n">
        <v>2411.66</v>
      </c>
      <c r="H91" s="27" t="n">
        <f aca="false">G91/F91*100</f>
        <v>162.95</v>
      </c>
      <c r="I91" s="0"/>
      <c r="N91" s="0"/>
      <c r="O91" s="0"/>
      <c r="P91" s="0"/>
    </row>
    <row r="92" customFormat="false" ht="14.65" hidden="false" customHeight="false" outlineLevel="0" collapsed="false">
      <c r="F92" s="25" t="n">
        <v>1500</v>
      </c>
      <c r="G92" s="26" t="n">
        <v>2444.25</v>
      </c>
      <c r="H92" s="27" t="n">
        <f aca="false">G92/F92*100</f>
        <v>162.95</v>
      </c>
      <c r="I92" s="0"/>
      <c r="N92" s="0"/>
      <c r="O92" s="0"/>
      <c r="P92" s="0"/>
    </row>
    <row r="93" customFormat="false" ht="14.65" hidden="false" customHeight="false" outlineLevel="0" collapsed="false">
      <c r="F93" s="25" t="n">
        <v>1520</v>
      </c>
      <c r="G93" s="26" t="n">
        <v>2476.84</v>
      </c>
      <c r="H93" s="27" t="n">
        <f aca="false">G93/F93*100</f>
        <v>162.95</v>
      </c>
      <c r="I93" s="0"/>
      <c r="N93" s="0"/>
      <c r="O93" s="0"/>
      <c r="P93" s="0"/>
    </row>
    <row r="94" customFormat="false" ht="14.65" hidden="false" customHeight="false" outlineLevel="0" collapsed="false">
      <c r="F94" s="25" t="n">
        <v>1540</v>
      </c>
      <c r="G94" s="26" t="n">
        <v>2509.43</v>
      </c>
      <c r="H94" s="27" t="n">
        <f aca="false">G94/F94*100</f>
        <v>162.95</v>
      </c>
      <c r="I94" s="0"/>
      <c r="N94" s="0"/>
      <c r="O94" s="0"/>
      <c r="P94" s="0"/>
    </row>
    <row r="95" customFormat="false" ht="14.65" hidden="false" customHeight="false" outlineLevel="0" collapsed="false">
      <c r="F95" s="25" t="n">
        <v>1560</v>
      </c>
      <c r="G95" s="26" t="n">
        <v>2542.02</v>
      </c>
      <c r="H95" s="27" t="n">
        <f aca="false">G95/F95*100</f>
        <v>162.95</v>
      </c>
      <c r="I95" s="0"/>
      <c r="N95" s="0"/>
      <c r="O95" s="0"/>
      <c r="P95" s="0"/>
    </row>
    <row r="96" customFormat="false" ht="14.65" hidden="false" customHeight="false" outlineLevel="0" collapsed="false">
      <c r="F96" s="25" t="n">
        <v>1580</v>
      </c>
      <c r="G96" s="26" t="n">
        <v>2574.61</v>
      </c>
      <c r="H96" s="27" t="n">
        <f aca="false">G96/F96*100</f>
        <v>162.95</v>
      </c>
      <c r="I96" s="0"/>
      <c r="N96" s="0"/>
      <c r="O96" s="0"/>
      <c r="P96" s="0"/>
    </row>
    <row r="97" customFormat="false" ht="14.65" hidden="false" customHeight="false" outlineLevel="0" collapsed="false">
      <c r="F97" s="25" t="n">
        <v>1600</v>
      </c>
      <c r="G97" s="26" t="n">
        <v>2607.2</v>
      </c>
      <c r="H97" s="27" t="n">
        <f aca="false">G97/F97*100</f>
        <v>162.95</v>
      </c>
      <c r="I97" s="0"/>
      <c r="N97" s="0"/>
      <c r="O97" s="0"/>
      <c r="P97" s="0"/>
    </row>
    <row r="98" customFormat="false" ht="14.65" hidden="false" customHeight="false" outlineLevel="0" collapsed="false">
      <c r="F98" s="25" t="n">
        <v>1620</v>
      </c>
      <c r="G98" s="26" t="n">
        <v>2639.95</v>
      </c>
      <c r="H98" s="27" t="n">
        <f aca="false">G98/F98*100</f>
        <v>162.95987654321</v>
      </c>
      <c r="I98" s="0"/>
      <c r="N98" s="0"/>
      <c r="O98" s="0"/>
      <c r="P98" s="0"/>
    </row>
    <row r="99" customFormat="false" ht="14.65" hidden="false" customHeight="false" outlineLevel="0" collapsed="false">
      <c r="F99" s="25" t="n">
        <v>1640</v>
      </c>
      <c r="G99" s="26" t="n">
        <v>2672.54</v>
      </c>
      <c r="H99" s="27" t="n">
        <f aca="false">G99/F99*100</f>
        <v>162.959756097561</v>
      </c>
      <c r="I99" s="0"/>
      <c r="N99" s="0"/>
      <c r="O99" s="0"/>
      <c r="P99" s="0"/>
    </row>
    <row r="100" customFormat="false" ht="14.65" hidden="false" customHeight="false" outlineLevel="0" collapsed="false">
      <c r="F100" s="25" t="n">
        <v>1660</v>
      </c>
      <c r="G100" s="26" t="n">
        <v>2705.14</v>
      </c>
      <c r="H100" s="27" t="n">
        <f aca="false">G100/F100*100</f>
        <v>162.960240963855</v>
      </c>
      <c r="I100" s="0"/>
      <c r="N100" s="0"/>
      <c r="O100" s="0"/>
      <c r="P100" s="0"/>
    </row>
    <row r="101" customFormat="false" ht="14.65" hidden="false" customHeight="false" outlineLevel="0" collapsed="false">
      <c r="F101" s="25" t="n">
        <v>1680</v>
      </c>
      <c r="G101" s="26" t="n">
        <v>2737.73</v>
      </c>
      <c r="H101" s="27" t="n">
        <f aca="false">G101/F101*100</f>
        <v>162.960119047619</v>
      </c>
      <c r="I101" s="0"/>
      <c r="N101" s="0"/>
      <c r="O101" s="0"/>
      <c r="P101" s="0"/>
    </row>
    <row r="102" customFormat="false" ht="14.65" hidden="false" customHeight="false" outlineLevel="0" collapsed="false">
      <c r="F102" s="25" t="n">
        <v>1700</v>
      </c>
      <c r="G102" s="26" t="n">
        <v>2770.32</v>
      </c>
      <c r="H102" s="27" t="n">
        <f aca="false">G102/F102*100</f>
        <v>162.96</v>
      </c>
      <c r="I102" s="0"/>
      <c r="N102" s="0"/>
      <c r="O102" s="0"/>
      <c r="P102" s="0"/>
    </row>
    <row r="103" customFormat="false" ht="14.65" hidden="false" customHeight="false" outlineLevel="0" collapsed="false">
      <c r="D103" s="8"/>
      <c r="F103" s="25" t="n">
        <v>1120</v>
      </c>
      <c r="G103" s="26" t="n">
        <v>2802.91</v>
      </c>
      <c r="H103" s="27" t="n">
        <f aca="false">G103/F103*100</f>
        <v>250.259821428571</v>
      </c>
      <c r="I103" s="0"/>
      <c r="N103" s="0"/>
      <c r="O103" s="0"/>
      <c r="P103" s="0"/>
    </row>
    <row r="104" customFormat="false" ht="14.65" hidden="false" customHeight="false" outlineLevel="0" collapsed="false">
      <c r="B104" s="35"/>
      <c r="D104" s="8"/>
      <c r="F104" s="25" t="n">
        <v>1740</v>
      </c>
      <c r="G104" s="26" t="n">
        <v>2835.68</v>
      </c>
      <c r="H104" s="27" t="n">
        <f aca="false">G104/F104*100</f>
        <v>162.970114942529</v>
      </c>
      <c r="I104" s="0"/>
      <c r="N104" s="0"/>
      <c r="O104" s="0"/>
      <c r="P104" s="0"/>
    </row>
    <row r="105" customFormat="false" ht="14.65" hidden="false" customHeight="false" outlineLevel="0" collapsed="false">
      <c r="B105" s="35"/>
      <c r="D105" s="8"/>
      <c r="F105" s="25" t="n">
        <v>1760</v>
      </c>
      <c r="G105" s="26" t="n">
        <v>2868.27</v>
      </c>
      <c r="H105" s="27" t="n">
        <f aca="false">G105/F105*100</f>
        <v>162.969886363636</v>
      </c>
      <c r="I105" s="0"/>
      <c r="N105" s="0"/>
      <c r="O105" s="0"/>
      <c r="P105" s="0"/>
    </row>
    <row r="106" customFormat="false" ht="14.65" hidden="false" customHeight="false" outlineLevel="0" collapsed="false">
      <c r="B106" s="35"/>
      <c r="D106" s="8"/>
      <c r="F106" s="25" t="n">
        <v>1780</v>
      </c>
      <c r="G106" s="26" t="n">
        <v>2901.04</v>
      </c>
      <c r="H106" s="27" t="n">
        <f aca="false">G106/F106*100</f>
        <v>162.979775280899</v>
      </c>
      <c r="I106" s="0"/>
      <c r="N106" s="0"/>
      <c r="O106" s="0"/>
      <c r="P106" s="0"/>
    </row>
    <row r="107" customFormat="false" ht="14.65" hidden="false" customHeight="false" outlineLevel="0" collapsed="false">
      <c r="B107" s="35"/>
      <c r="D107" s="8"/>
      <c r="F107" s="25" t="n">
        <v>1800</v>
      </c>
      <c r="G107" s="26" t="n">
        <v>2933.64</v>
      </c>
      <c r="H107" s="27" t="n">
        <f aca="false">G107/F107*100</f>
        <v>162.98</v>
      </c>
      <c r="I107" s="0"/>
      <c r="N107" s="0"/>
      <c r="O107" s="0"/>
      <c r="P107" s="0"/>
    </row>
    <row r="108" customFormat="false" ht="14.65" hidden="false" customHeight="false" outlineLevel="0" collapsed="false">
      <c r="B108" s="35"/>
      <c r="D108" s="8"/>
      <c r="F108" s="25" t="n">
        <v>1820</v>
      </c>
      <c r="G108" s="26" t="n">
        <v>2966.42</v>
      </c>
      <c r="H108" s="27" t="n">
        <f aca="false">G108/F108*100</f>
        <v>162.99010989011</v>
      </c>
      <c r="I108" s="0"/>
      <c r="N108" s="0"/>
      <c r="O108" s="0"/>
      <c r="P108" s="0"/>
    </row>
    <row r="109" customFormat="false" ht="14.65" hidden="false" customHeight="false" outlineLevel="0" collapsed="false">
      <c r="B109" s="35"/>
      <c r="D109" s="8"/>
      <c r="F109" s="25" t="n">
        <v>1840</v>
      </c>
      <c r="G109" s="26" t="n">
        <v>2999.02</v>
      </c>
      <c r="H109" s="27" t="n">
        <f aca="false">G109/F109*100</f>
        <v>162.990217391304</v>
      </c>
      <c r="I109" s="0"/>
      <c r="N109" s="0"/>
      <c r="O109" s="0"/>
      <c r="P109" s="0"/>
    </row>
    <row r="110" customFormat="false" ht="14.65" hidden="false" customHeight="false" outlineLevel="0" collapsed="false">
      <c r="B110" s="35"/>
      <c r="D110" s="8"/>
      <c r="F110" s="25" t="n">
        <v>1860</v>
      </c>
      <c r="G110" s="26" t="n">
        <v>3031.8</v>
      </c>
      <c r="H110" s="27" t="n">
        <f aca="false">G110/F110*100</f>
        <v>163</v>
      </c>
      <c r="I110" s="0"/>
      <c r="N110" s="0"/>
      <c r="O110" s="0"/>
      <c r="P110" s="0"/>
    </row>
    <row r="111" customFormat="false" ht="14.65" hidden="false" customHeight="false" outlineLevel="0" collapsed="false">
      <c r="B111" s="35"/>
      <c r="D111" s="8"/>
      <c r="F111" s="25" t="n">
        <v>1880</v>
      </c>
      <c r="G111" s="26" t="n">
        <v>3064.59</v>
      </c>
      <c r="H111" s="27" t="n">
        <f aca="false">G111/F111*100</f>
        <v>163.010106382979</v>
      </c>
      <c r="I111" s="0"/>
      <c r="N111" s="0"/>
      <c r="O111" s="0"/>
      <c r="P111" s="0"/>
    </row>
    <row r="112" customFormat="false" ht="14.65" hidden="false" customHeight="false" outlineLevel="0" collapsed="false">
      <c r="B112" s="35"/>
      <c r="D112" s="8"/>
      <c r="F112" s="0" t="n">
        <v>1900</v>
      </c>
      <c r="G112" s="0" t="n">
        <v>3097.57</v>
      </c>
      <c r="H112" s="27" t="n">
        <f aca="false">G112/F112*100</f>
        <v>163.03</v>
      </c>
      <c r="I112" s="0"/>
      <c r="N112" s="0"/>
      <c r="O112" s="0"/>
      <c r="P112" s="0"/>
    </row>
    <row r="113" customFormat="false" ht="14.65" hidden="false" customHeight="false" outlineLevel="0" collapsed="false">
      <c r="D113" s="8"/>
      <c r="F113" s="25" t="n">
        <v>1920</v>
      </c>
      <c r="G113" s="26" t="n">
        <v>3130.37</v>
      </c>
      <c r="H113" s="27" t="n">
        <f aca="false">G113/F113*100</f>
        <v>163.040104166667</v>
      </c>
      <c r="I113" s="0"/>
      <c r="N113" s="0"/>
      <c r="O113" s="0"/>
      <c r="P113" s="0"/>
    </row>
    <row r="114" customFormat="false" ht="14.65" hidden="false" customHeight="false" outlineLevel="0" collapsed="false">
      <c r="D114" s="8"/>
      <c r="F114" s="25" t="n">
        <v>1940</v>
      </c>
      <c r="G114" s="26" t="n">
        <v>3163.17</v>
      </c>
      <c r="H114" s="27" t="n">
        <f aca="false">G114/F114*100</f>
        <v>163.05</v>
      </c>
      <c r="I114" s="0"/>
      <c r="N114" s="0"/>
      <c r="O114" s="0"/>
      <c r="P114" s="0"/>
    </row>
    <row r="115" customFormat="false" ht="14.65" hidden="false" customHeight="false" outlineLevel="0" collapsed="false">
      <c r="F115" s="25" t="n">
        <v>1960</v>
      </c>
      <c r="G115" s="26" t="n">
        <v>3196.56</v>
      </c>
      <c r="H115" s="27" t="n">
        <f aca="false">G115/F115*100</f>
        <v>163.089795918367</v>
      </c>
      <c r="I115" s="0"/>
      <c r="N115" s="0"/>
      <c r="O115" s="0"/>
      <c r="P115" s="0"/>
    </row>
    <row r="116" customFormat="false" ht="14.65" hidden="false" customHeight="false" outlineLevel="0" collapsed="false">
      <c r="B116" s="35"/>
      <c r="C116" s="35"/>
      <c r="D116" s="8"/>
      <c r="F116" s="25" t="n">
        <v>1980</v>
      </c>
      <c r="G116" s="26" t="n">
        <v>3229.38</v>
      </c>
      <c r="H116" s="27" t="n">
        <f aca="false">G116/F116*100</f>
        <v>163.1</v>
      </c>
      <c r="I116" s="0"/>
      <c r="N116" s="0"/>
      <c r="O116" s="0"/>
      <c r="P116" s="0"/>
    </row>
    <row r="117" customFormat="false" ht="14.65" hidden="false" customHeight="false" outlineLevel="0" collapsed="false">
      <c r="D117" s="8"/>
      <c r="F117" s="25" t="n">
        <v>2000</v>
      </c>
      <c r="G117" s="26" t="n">
        <v>3262.8</v>
      </c>
      <c r="H117" s="27" t="n">
        <f aca="false">G117/F117*100</f>
        <v>163.14</v>
      </c>
      <c r="I117" s="0"/>
      <c r="N117" s="0"/>
      <c r="O117" s="0"/>
      <c r="P117" s="0"/>
    </row>
    <row r="118" customFormat="false" ht="14.65" hidden="false" customHeight="false" outlineLevel="0" collapsed="false">
      <c r="D118" s="8"/>
      <c r="F118" s="25" t="n">
        <v>2020</v>
      </c>
      <c r="G118" s="26" t="n">
        <v>3295.63</v>
      </c>
      <c r="H118" s="27" t="n">
        <f aca="false">G118/F118*100</f>
        <v>163.15</v>
      </c>
      <c r="I118" s="0"/>
      <c r="N118" s="0"/>
      <c r="O118" s="0"/>
      <c r="P118" s="0"/>
    </row>
    <row r="119" customFormat="false" ht="14.65" hidden="false" customHeight="false" outlineLevel="0" collapsed="false">
      <c r="D119" s="8"/>
      <c r="F119" s="25" t="n">
        <v>2040</v>
      </c>
      <c r="G119" s="26" t="n">
        <v>3329.08</v>
      </c>
      <c r="H119" s="27" t="n">
        <f aca="false">G119/F119*100</f>
        <v>163.190196078431</v>
      </c>
      <c r="I119" s="0"/>
      <c r="N119" s="0"/>
      <c r="O119" s="0"/>
      <c r="P119" s="0"/>
    </row>
    <row r="120" customFormat="false" ht="14.65" hidden="false" customHeight="false" outlineLevel="0" collapsed="false">
      <c r="D120" s="8"/>
      <c r="F120" s="25" t="n">
        <v>2060</v>
      </c>
      <c r="G120" s="26" t="n">
        <v>3362.54</v>
      </c>
      <c r="H120" s="27" t="n">
        <f aca="false">G120/F120*100</f>
        <v>163.230097087379</v>
      </c>
      <c r="I120" s="0"/>
      <c r="N120" s="0"/>
      <c r="O120" s="0"/>
      <c r="P120" s="0"/>
    </row>
    <row r="121" customFormat="false" ht="14.65" hidden="false" customHeight="false" outlineLevel="0" collapsed="false">
      <c r="B121" s="35"/>
      <c r="D121" s="8"/>
      <c r="F121" s="25" t="n">
        <v>2080</v>
      </c>
      <c r="G121" s="26" t="n">
        <v>3395.81</v>
      </c>
      <c r="H121" s="27" t="n">
        <f aca="false">G121/F121*100</f>
        <v>163.260096153846</v>
      </c>
      <c r="I121" s="0"/>
      <c r="N121" s="0"/>
      <c r="O121" s="0"/>
      <c r="P121" s="0"/>
    </row>
    <row r="122" customFormat="false" ht="14.65" hidden="false" customHeight="false" outlineLevel="0" collapsed="false">
      <c r="C122" s="35"/>
      <c r="D122" s="8"/>
      <c r="F122" s="25" t="n">
        <v>2100</v>
      </c>
      <c r="G122" s="26" t="n">
        <v>3429.09</v>
      </c>
      <c r="H122" s="27" t="n">
        <f aca="false">G122/F122*100</f>
        <v>163.29</v>
      </c>
      <c r="I122" s="0"/>
      <c r="N122" s="0"/>
      <c r="O122" s="0"/>
      <c r="P122" s="0"/>
    </row>
    <row r="123" customFormat="false" ht="14.65" hidden="false" customHeight="false" outlineLevel="0" collapsed="false">
      <c r="D123" s="8"/>
      <c r="F123" s="25" t="n">
        <v>2120</v>
      </c>
      <c r="G123" s="26" t="n">
        <v>3461.54</v>
      </c>
      <c r="H123" s="27" t="n">
        <f aca="false">G123/F123*100</f>
        <v>163.280188679245</v>
      </c>
      <c r="I123" s="0"/>
      <c r="N123" s="0"/>
      <c r="O123" s="0"/>
      <c r="P123" s="0"/>
    </row>
    <row r="124" customFormat="false" ht="14.65" hidden="false" customHeight="false" outlineLevel="0" collapsed="false">
      <c r="D124" s="8"/>
      <c r="F124" s="25" t="n">
        <v>2140</v>
      </c>
      <c r="G124" s="26" t="n">
        <v>3496.33</v>
      </c>
      <c r="H124" s="27" t="n">
        <f aca="false">G124/F124*100</f>
        <v>163.379906542056</v>
      </c>
      <c r="I124" s="0"/>
      <c r="N124" s="0"/>
      <c r="O124" s="0"/>
      <c r="P124" s="0"/>
    </row>
    <row r="125" customFormat="false" ht="14.65" hidden="false" customHeight="false" outlineLevel="0" collapsed="false">
      <c r="F125" s="25" t="n">
        <v>2160</v>
      </c>
      <c r="G125" s="26" t="n">
        <v>3529.66</v>
      </c>
      <c r="H125" s="27" t="n">
        <f aca="false">G125/F125*100</f>
        <v>163.410185185185</v>
      </c>
      <c r="I125" s="0"/>
      <c r="N125" s="0"/>
      <c r="O125" s="0"/>
      <c r="P125" s="0"/>
    </row>
    <row r="126" customFormat="false" ht="14.65" hidden="false" customHeight="false" outlineLevel="0" collapsed="false">
      <c r="F126" s="25" t="n">
        <v>2180</v>
      </c>
      <c r="G126" s="26" t="n">
        <v>3563.65</v>
      </c>
      <c r="H126" s="27" t="n">
        <f aca="false">G126/F126*100</f>
        <v>163.470183486239</v>
      </c>
      <c r="I126" s="0"/>
      <c r="N126" s="0"/>
      <c r="O126" s="0"/>
      <c r="P126" s="0"/>
    </row>
    <row r="127" customFormat="false" ht="14.65" hidden="false" customHeight="false" outlineLevel="0" collapsed="false">
      <c r="F127" s="25" t="n">
        <v>2200</v>
      </c>
      <c r="G127" s="26" t="n">
        <v>3597</v>
      </c>
      <c r="H127" s="27" t="n">
        <f aca="false">G127/F127*100</f>
        <v>163.5</v>
      </c>
      <c r="I127" s="0"/>
      <c r="N127" s="0"/>
      <c r="O127" s="0"/>
      <c r="P127" s="0"/>
    </row>
    <row r="128" customFormat="false" ht="14.65" hidden="false" customHeight="false" outlineLevel="0" collapsed="false">
      <c r="F128" s="25" t="n">
        <v>2220</v>
      </c>
      <c r="G128" s="26" t="n">
        <v>3630.37</v>
      </c>
      <c r="H128" s="27" t="n">
        <f aca="false">G128/F128*100</f>
        <v>163.53018018018</v>
      </c>
      <c r="I128" s="0"/>
      <c r="N128" s="0"/>
      <c r="O128" s="0"/>
      <c r="P128" s="0"/>
    </row>
    <row r="129" customFormat="false" ht="14.65" hidden="false" customHeight="false" outlineLevel="0" collapsed="false">
      <c r="F129" s="25" t="n">
        <v>2240</v>
      </c>
      <c r="G129" s="26" t="n">
        <v>3664.19</v>
      </c>
      <c r="H129" s="27" t="n">
        <f aca="false">G129/F129*100</f>
        <v>163.579910714286</v>
      </c>
      <c r="I129" s="0"/>
      <c r="N129" s="0"/>
      <c r="O129" s="0"/>
      <c r="P129" s="0"/>
    </row>
    <row r="130" customFormat="false" ht="14.65" hidden="false" customHeight="false" outlineLevel="0" collapsed="false">
      <c r="F130" s="25" t="n">
        <v>2260</v>
      </c>
      <c r="G130" s="26" t="n">
        <v>3697.81</v>
      </c>
      <c r="H130" s="27" t="n">
        <f aca="false">G130/F130*100</f>
        <v>163.619911504425</v>
      </c>
      <c r="I130" s="0"/>
      <c r="N130" s="0"/>
      <c r="O130" s="0"/>
      <c r="P130" s="0"/>
    </row>
    <row r="131" customFormat="false" ht="14.65" hidden="false" customHeight="false" outlineLevel="0" collapsed="false">
      <c r="F131" s="25" t="n">
        <v>2280</v>
      </c>
      <c r="G131" s="26" t="n">
        <v>3731.22</v>
      </c>
      <c r="H131" s="27" t="n">
        <f aca="false">G131/F131*100</f>
        <v>163.65</v>
      </c>
      <c r="I131" s="0"/>
      <c r="N131" s="0"/>
      <c r="O131" s="0"/>
      <c r="P131" s="0"/>
    </row>
    <row r="132" customFormat="false" ht="14.65" hidden="false" customHeight="false" outlineLevel="0" collapsed="false">
      <c r="F132" s="25" t="n">
        <v>2300</v>
      </c>
      <c r="G132" s="26" t="n">
        <v>3764.18</v>
      </c>
      <c r="H132" s="27" t="n">
        <f aca="false">G132/F132*100</f>
        <v>163.66</v>
      </c>
      <c r="I132" s="0"/>
      <c r="N132" s="0"/>
      <c r="O132" s="0"/>
      <c r="P132" s="0"/>
    </row>
    <row r="133" customFormat="false" ht="14.65" hidden="false" customHeight="false" outlineLevel="0" collapsed="false">
      <c r="F133" s="25" t="n">
        <v>2320</v>
      </c>
      <c r="G133" s="26" t="n">
        <v>3796.91</v>
      </c>
      <c r="H133" s="27" t="n">
        <f aca="false">G133/F133*100</f>
        <v>163.659913793103</v>
      </c>
      <c r="I133" s="0"/>
      <c r="N133" s="0"/>
      <c r="O133" s="0"/>
      <c r="P133" s="0"/>
    </row>
    <row r="134" customFormat="false" ht="14.65" hidden="false" customHeight="false" outlineLevel="0" collapsed="false">
      <c r="F134" s="25" t="n">
        <v>2340</v>
      </c>
      <c r="G134" s="26" t="n">
        <v>3829.41</v>
      </c>
      <c r="H134" s="27" t="n">
        <f aca="false">G134/F134*100</f>
        <v>163.65</v>
      </c>
      <c r="I134" s="0"/>
      <c r="N134" s="0"/>
      <c r="O134" s="0"/>
      <c r="P134" s="0"/>
    </row>
    <row r="135" customFormat="false" ht="14.65" hidden="false" customHeight="false" outlineLevel="0" collapsed="false">
      <c r="F135" s="25" t="n">
        <v>2360</v>
      </c>
      <c r="G135" s="26" t="n">
        <v>3861.2</v>
      </c>
      <c r="H135" s="27" t="n">
        <f aca="false">G135/F135*100</f>
        <v>163.610169491525</v>
      </c>
      <c r="I135" s="0"/>
      <c r="N135" s="0"/>
      <c r="O135" s="0"/>
      <c r="P135" s="0"/>
    </row>
    <row r="136" customFormat="false" ht="14.65" hidden="false" customHeight="false" outlineLevel="0" collapsed="false">
      <c r="F136" s="25" t="n">
        <v>2380</v>
      </c>
      <c r="G136" s="26" t="n">
        <v>3893.44</v>
      </c>
      <c r="H136" s="27" t="n">
        <f aca="false">G136/F136*100</f>
        <v>163.589915966387</v>
      </c>
      <c r="I136" s="0"/>
      <c r="N136" s="0"/>
      <c r="O136" s="0"/>
      <c r="P136" s="0"/>
    </row>
    <row r="137" customFormat="false" ht="14.65" hidden="false" customHeight="false" outlineLevel="0" collapsed="false">
      <c r="F137" s="25" t="n">
        <v>2400</v>
      </c>
      <c r="G137" s="26" t="n">
        <v>3925.2</v>
      </c>
      <c r="H137" s="27" t="n">
        <f aca="false">G137/F137*100</f>
        <v>163.55</v>
      </c>
      <c r="I137" s="0"/>
      <c r="N137" s="0"/>
      <c r="O137" s="0"/>
      <c r="P137" s="0"/>
    </row>
    <row r="138" customFormat="false" ht="14.65" hidden="false" customHeight="false" outlineLevel="0" collapsed="false">
      <c r="F138" s="25" t="n">
        <v>2420</v>
      </c>
      <c r="G138" s="26" t="n">
        <v>3956.46</v>
      </c>
      <c r="H138" s="27" t="n">
        <f aca="false">G138/F138*100</f>
        <v>163.490082644628</v>
      </c>
      <c r="I138" s="0"/>
      <c r="N138" s="0"/>
      <c r="O138" s="0"/>
      <c r="P138" s="0"/>
    </row>
    <row r="139" customFormat="false" ht="14.65" hidden="false" customHeight="false" outlineLevel="0" collapsed="false">
      <c r="F139" s="25" t="n">
        <v>2440</v>
      </c>
      <c r="G139" s="26" t="n">
        <v>3986.96</v>
      </c>
      <c r="H139" s="27" t="n">
        <f aca="false">G139/F139*100</f>
        <v>163.4</v>
      </c>
      <c r="I139" s="0"/>
      <c r="N139" s="0"/>
      <c r="O139" s="0"/>
      <c r="P139" s="0"/>
    </row>
    <row r="140" customFormat="false" ht="14.65" hidden="false" customHeight="false" outlineLevel="0" collapsed="false">
      <c r="F140" s="25" t="n">
        <v>2452</v>
      </c>
      <c r="G140" s="26" t="n">
        <v>4005.1</v>
      </c>
      <c r="H140" s="27" t="n">
        <f aca="false">G140/F140*100</f>
        <v>163.34013050571</v>
      </c>
      <c r="I140" s="0"/>
      <c r="N140" s="0"/>
      <c r="O140" s="0"/>
      <c r="P140" s="0"/>
    </row>
    <row r="141" customFormat="false" ht="14.65" hidden="false" customHeight="false" outlineLevel="0" collapsed="false">
      <c r="G141" s="0"/>
      <c r="H141" s="0"/>
      <c r="I141" s="0"/>
      <c r="N141" s="0"/>
      <c r="O141" s="0"/>
      <c r="P141" s="0"/>
    </row>
    <row r="142" customFormat="false" ht="14.65" hidden="false" customHeight="false" outlineLevel="0" collapsed="false">
      <c r="N142" s="0"/>
      <c r="O142" s="0"/>
      <c r="P142" s="0"/>
    </row>
    <row r="143" customFormat="false" ht="14.65" hidden="false" customHeight="false" outlineLevel="0" collapsed="false">
      <c r="N143" s="0"/>
      <c r="O143" s="0"/>
      <c r="P143" s="0"/>
    </row>
    <row r="153" customFormat="false" ht="14.65" hidden="false" customHeight="false" outlineLevel="0" collapsed="false">
      <c r="D153" s="8"/>
    </row>
    <row r="154" customFormat="false" ht="14.65" hidden="false" customHeight="false" outlineLevel="0" collapsed="false">
      <c r="B154" s="35"/>
      <c r="D154" s="8"/>
    </row>
    <row r="155" customFormat="false" ht="14.65" hidden="false" customHeight="false" outlineLevel="0" collapsed="false">
      <c r="B155" s="35"/>
      <c r="D155" s="8"/>
    </row>
    <row r="156" customFormat="false" ht="14.65" hidden="false" customHeight="false" outlineLevel="0" collapsed="false">
      <c r="B156" s="35"/>
      <c r="D156" s="8"/>
    </row>
    <row r="157" customFormat="false" ht="14.65" hidden="false" customHeight="false" outlineLevel="0" collapsed="false">
      <c r="B157" s="35"/>
      <c r="D157" s="8"/>
    </row>
    <row r="158" customFormat="false" ht="14.65" hidden="false" customHeight="false" outlineLevel="0" collapsed="false">
      <c r="B158" s="35"/>
      <c r="D158" s="8"/>
    </row>
    <row r="159" customFormat="false" ht="14.65" hidden="false" customHeight="false" outlineLevel="0" collapsed="false">
      <c r="B159" s="35"/>
      <c r="D159" s="8"/>
    </row>
    <row r="160" customFormat="false" ht="14.65" hidden="false" customHeight="false" outlineLevel="0" collapsed="false">
      <c r="B160" s="35"/>
      <c r="D160" s="8"/>
    </row>
    <row r="161" customFormat="false" ht="14.65" hidden="false" customHeight="false" outlineLevel="0" collapsed="false">
      <c r="B161" s="35"/>
      <c r="D161" s="8"/>
    </row>
    <row r="162" customFormat="false" ht="14.65" hidden="false" customHeight="false" outlineLevel="0" collapsed="false">
      <c r="B162" s="35"/>
      <c r="D162" s="8"/>
    </row>
    <row r="163" customFormat="false" ht="14.65" hidden="false" customHeight="false" outlineLevel="0" collapsed="false">
      <c r="D163" s="8"/>
    </row>
    <row r="164" customFormat="false" ht="14.65" hidden="false" customHeight="false" outlineLevel="0" collapsed="false">
      <c r="D164" s="8"/>
    </row>
    <row r="166" customFormat="false" ht="14.65" hidden="false" customHeight="false" outlineLevel="0" collapsed="false">
      <c r="B166" s="35"/>
      <c r="C166" s="35"/>
      <c r="D166" s="8"/>
    </row>
    <row r="167" customFormat="false" ht="14.65" hidden="false" customHeight="false" outlineLevel="0" collapsed="false">
      <c r="D167" s="8"/>
    </row>
    <row r="168" customFormat="false" ht="14.65" hidden="false" customHeight="false" outlineLevel="0" collapsed="false">
      <c r="D168" s="8"/>
    </row>
    <row r="169" customFormat="false" ht="14.65" hidden="false" customHeight="false" outlineLevel="0" collapsed="false">
      <c r="D169" s="8"/>
    </row>
    <row r="170" customFormat="false" ht="14.65" hidden="false" customHeight="false" outlineLevel="0" collapsed="false">
      <c r="D170" s="8"/>
    </row>
    <row r="171" customFormat="false" ht="14.65" hidden="false" customHeight="false" outlineLevel="0" collapsed="false">
      <c r="B171" s="35"/>
      <c r="D171" s="8"/>
    </row>
    <row r="172" customFormat="false" ht="14.65" hidden="false" customHeight="false" outlineLevel="0" collapsed="false">
      <c r="C172" s="35"/>
      <c r="D172" s="8"/>
    </row>
    <row r="173" customFormat="false" ht="14.65" hidden="false" customHeight="false" outlineLevel="0" collapsed="false">
      <c r="D173" s="8"/>
    </row>
    <row r="174" customFormat="false" ht="14.65" hidden="false" customHeight="false" outlineLevel="0" collapsed="false">
      <c r="D174" s="8"/>
    </row>
    <row r="203" customFormat="false" ht="14.65" hidden="false" customHeight="false" outlineLevel="0" collapsed="false">
      <c r="D203" s="8"/>
    </row>
    <row r="204" customFormat="false" ht="14.65" hidden="false" customHeight="false" outlineLevel="0" collapsed="false">
      <c r="B204" s="35"/>
      <c r="D204" s="8"/>
    </row>
    <row r="205" customFormat="false" ht="14.65" hidden="false" customHeight="false" outlineLevel="0" collapsed="false">
      <c r="B205" s="35"/>
      <c r="D205" s="8"/>
    </row>
    <row r="206" customFormat="false" ht="14.65" hidden="false" customHeight="false" outlineLevel="0" collapsed="false">
      <c r="B206" s="35"/>
      <c r="D206" s="8"/>
    </row>
    <row r="207" customFormat="false" ht="14.65" hidden="false" customHeight="false" outlineLevel="0" collapsed="false">
      <c r="B207" s="35"/>
      <c r="D207" s="8"/>
    </row>
    <row r="208" customFormat="false" ht="14.65" hidden="false" customHeight="false" outlineLevel="0" collapsed="false">
      <c r="B208" s="35"/>
      <c r="D208" s="8"/>
    </row>
    <row r="209" customFormat="false" ht="14.65" hidden="false" customHeight="false" outlineLevel="0" collapsed="false">
      <c r="B209" s="35"/>
      <c r="C209" s="35"/>
      <c r="D209" s="8"/>
    </row>
    <row r="210" customFormat="false" ht="14.65" hidden="false" customHeight="false" outlineLevel="0" collapsed="false">
      <c r="D210" s="8"/>
    </row>
    <row r="211" customFormat="false" ht="14.65" hidden="false" customHeight="false" outlineLevel="0" collapsed="false">
      <c r="D211" s="8"/>
    </row>
    <row r="212" customFormat="false" ht="14.65" hidden="false" customHeight="false" outlineLevel="0" collapsed="false">
      <c r="D212" s="8"/>
    </row>
    <row r="213" customFormat="false" ht="14.65" hidden="false" customHeight="false" outlineLevel="0" collapsed="false">
      <c r="D213" s="8"/>
    </row>
    <row r="214" customFormat="false" ht="14.65" hidden="false" customHeight="false" outlineLevel="0" collapsed="false">
      <c r="D214" s="8"/>
    </row>
    <row r="215" customFormat="false" ht="14.65" hidden="false" customHeight="false" outlineLevel="0" collapsed="false">
      <c r="B215" s="35"/>
      <c r="D215" s="8"/>
    </row>
    <row r="216" customFormat="false" ht="14.65" hidden="false" customHeight="false" outlineLevel="0" collapsed="false">
      <c r="C216" s="35"/>
      <c r="D216" s="8"/>
    </row>
    <row r="217" customFormat="false" ht="14.65" hidden="false" customHeight="false" outlineLevel="0" collapsed="false">
      <c r="D217" s="8"/>
    </row>
    <row r="218" customFormat="false" ht="14.65" hidden="false" customHeight="false" outlineLevel="0" collapsed="false">
      <c r="D2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