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FWD Cab Provisions</t>
  </si>
  <si>
    <t xml:space="preserve">Toilet Chemicals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 Provisions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I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s on LEFT AFT Swivels</t>
  </si>
  <si>
    <t xml:space="preserve">{GOTO}B4~(N27)~{GOTO}C4~(O27)~{GOTO}D4~(P27)~{GOTO}A3~(M27)~{DOWN}{DOWN}{RIGHT}</t>
  </si>
  <si>
    <t xml:space="preserve">/QY</t>
  </si>
  <si>
    <t xml:space="preserve">Passengers on RIGHT AFT Swivels</t>
  </si>
  <si>
    <t xml:space="preserve">Passengers on LEFT FWD Swivels</t>
  </si>
  <si>
    <t xml:space="preserve">Passengers on RIGHT FWD Swivels</t>
  </si>
  <si>
    <t xml:space="preserve">Passenger on Fwd Sidefacing Potty</t>
  </si>
  <si>
    <t xml:space="preserve">Weight </t>
  </si>
  <si>
    <t xml:space="preserve">Condition</t>
  </si>
  <si>
    <t xml:space="preserve">FWD</t>
  </si>
  <si>
    <t xml:space="preserve">AFT</t>
  </si>
  <si>
    <t xml:space="preserve">AIRCRAFT CG % of MAC</t>
  </si>
  <si>
    <t xml:space="preserve">18,500</t>
  </si>
  <si>
    <t xml:space="preserve">Max Ramp</t>
  </si>
  <si>
    <t xml:space="preserve"> </t>
  </si>
  <si>
    <t xml:space="preserve">18,300</t>
  </si>
  <si>
    <t xml:space="preserve">Max TO</t>
  </si>
  <si>
    <t xml:space="preserve">Zero Fuel Wt. 13,500 MAX</t>
  </si>
  <si>
    <t xml:space="preserve">17,000</t>
  </si>
  <si>
    <t xml:space="preserve">Wing Tanks 2508 MAX</t>
  </si>
  <si>
    <t xml:space="preserve">15,300</t>
  </si>
  <si>
    <t xml:space="preserve">Max Ldg</t>
  </si>
  <si>
    <t xml:space="preserve">10,000 or less</t>
  </si>
  <si>
    <t xml:space="preserve">Zero Wing &amp; Tip Fuel Weight</t>
  </si>
  <si>
    <t xml:space="preserve">Fuselage Tank 1340 Max</t>
  </si>
  <si>
    <t xml:space="preserve">TOTAL FUEL</t>
  </si>
  <si>
    <t xml:space="preserve">Pax Wt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with RH</t>
  </si>
  <si>
    <t xml:space="preserve">Recog Light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0.00%"/>
    <numFmt numFmtId="172" formatCode="0%"/>
    <numFmt numFmtId="173" formatCode="#,##0"/>
    <numFmt numFmtId="174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sz val="10"/>
      <color rgb="FF4A3285"/>
      <name val="Arial"/>
      <family val="2"/>
    </font>
    <font>
      <b val="true"/>
      <sz val="10"/>
      <color rgb="FF4A3285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 C31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8" min="5" style="1" width="7.7"/>
    <col collapsed="false" customWidth="true" hidden="false" outlineLevel="0" max="9" min="9" style="1" width="9.41"/>
    <col collapsed="false" customWidth="false" hidden="false" outlineLevel="0" max="14" min="10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37.8</v>
      </c>
      <c r="D8" s="14" t="n">
        <f aca="false">B8*C8</f>
        <v>951.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  <c r="P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0</v>
      </c>
      <c r="O9" s="0"/>
      <c r="P9" s="0"/>
    </row>
    <row r="10" customFormat="false" ht="14.65" hidden="false" customHeight="false" outlineLevel="0" collapsed="false">
      <c r="A10" s="9" t="s">
        <v>21</v>
      </c>
      <c r="B10" s="13" t="n">
        <v>20</v>
      </c>
      <c r="C10" s="1" t="n">
        <v>253</v>
      </c>
      <c r="D10" s="14" t="n">
        <f aca="false">B10*C10</f>
        <v>5060</v>
      </c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5</v>
      </c>
      <c r="L10" s="9" t="s">
        <v>25</v>
      </c>
      <c r="M10" s="9" t="s">
        <v>26</v>
      </c>
      <c r="O10" s="0"/>
      <c r="P10" s="0"/>
    </row>
    <row r="11" customFormat="false" ht="14.65" hidden="false" customHeight="false" outlineLevel="0" collapsed="false">
      <c r="A11" s="16" t="s">
        <v>27</v>
      </c>
      <c r="B11" s="17" t="n">
        <f aca="false">SUM(B4:B10)</f>
        <v>10900</v>
      </c>
      <c r="C11" s="18" t="n">
        <f aca="false">D11/B11</f>
        <v>375.138535779817</v>
      </c>
      <c r="D11" s="17" t="n">
        <f aca="false">SUM(D4:D10)</f>
        <v>4089010.0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671946561711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8</v>
      </c>
      <c r="B13" s="20" t="n">
        <f aca="false">B11</f>
        <v>10900</v>
      </c>
      <c r="C13" s="21" t="n">
        <f aca="false">C11</f>
        <v>375.138535779817</v>
      </c>
      <c r="D13" s="22" t="n">
        <f aca="false">D11</f>
        <v>4089010.0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29</v>
      </c>
      <c r="B14" s="13" t="n">
        <v>72</v>
      </c>
      <c r="C14" s="24" t="n">
        <v>402</v>
      </c>
      <c r="D14" s="25" t="n">
        <f aca="false">B14*C14</f>
        <v>28944</v>
      </c>
      <c r="F14" s="9" t="s">
        <v>30</v>
      </c>
      <c r="G14" s="9" t="s">
        <v>17</v>
      </c>
      <c r="H14" s="0" t="s">
        <v>31</v>
      </c>
      <c r="I14" s="9" t="s">
        <v>32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3</v>
      </c>
      <c r="B15" s="13" t="n">
        <f aca="false">165+110</f>
        <v>275</v>
      </c>
      <c r="C15" s="24" t="n">
        <v>362.4</v>
      </c>
      <c r="D15" s="25" t="n">
        <f aca="false">B15*C15</f>
        <v>99660</v>
      </c>
      <c r="G15" s="9" t="s">
        <v>17</v>
      </c>
      <c r="H15" s="26" t="s">
        <v>34</v>
      </c>
      <c r="I15" s="9" t="s">
        <v>35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6</v>
      </c>
      <c r="B16" s="13" t="n">
        <v>125</v>
      </c>
      <c r="C16" s="24" t="n">
        <v>313.2</v>
      </c>
      <c r="D16" s="25" t="n">
        <f aca="false">B16*C16</f>
        <v>39150</v>
      </c>
      <c r="G16" s="9" t="s">
        <v>37</v>
      </c>
      <c r="H16" s="9" t="s">
        <v>7</v>
      </c>
      <c r="I16" s="9" t="s">
        <v>38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3" t="s">
        <v>39</v>
      </c>
      <c r="B17" s="13" t="n">
        <v>105</v>
      </c>
      <c r="C17" s="24" t="n">
        <v>313.2</v>
      </c>
      <c r="D17" s="25" t="n">
        <f aca="false">B17*C17</f>
        <v>32886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3" t="s">
        <v>40</v>
      </c>
      <c r="B18" s="13" t="n">
        <v>180</v>
      </c>
      <c r="C18" s="24" t="n">
        <v>294</v>
      </c>
      <c r="D18" s="25" t="n">
        <f aca="false">B18*C18</f>
        <v>5292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3" t="s">
        <v>41</v>
      </c>
      <c r="B19" s="13" t="n">
        <v>200</v>
      </c>
      <c r="C19" s="24" t="n">
        <v>294</v>
      </c>
      <c r="D19" s="25" t="n">
        <f aca="false">B19*C19</f>
        <v>5880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3" t="s">
        <v>42</v>
      </c>
      <c r="B20" s="13" t="n">
        <v>0</v>
      </c>
      <c r="C20" s="24" t="n">
        <v>237.8</v>
      </c>
      <c r="D20" s="25" t="n">
        <f aca="false">B20*C20</f>
        <v>0</v>
      </c>
      <c r="G20" s="0" t="s">
        <v>43</v>
      </c>
      <c r="H20" s="0" t="s">
        <v>44</v>
      </c>
      <c r="I20" s="26" t="s">
        <v>45</v>
      </c>
      <c r="J20" s="8" t="s">
        <v>46</v>
      </c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7</v>
      </c>
      <c r="B21" s="0"/>
      <c r="C21" s="0"/>
      <c r="D21" s="0"/>
      <c r="G21" s="9" t="s">
        <v>48</v>
      </c>
      <c r="H21" s="9" t="s">
        <v>49</v>
      </c>
      <c r="I21" s="27" t="n">
        <v>0.1917</v>
      </c>
      <c r="J21" s="28" t="n">
        <v>0.3</v>
      </c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0.9176498286351</v>
      </c>
      <c r="B22" s="0"/>
      <c r="C22" s="29"/>
      <c r="D22" s="30" t="s">
        <v>50</v>
      </c>
      <c r="G22" s="9" t="s">
        <v>51</v>
      </c>
      <c r="H22" s="9" t="s">
        <v>52</v>
      </c>
      <c r="I22" s="27" t="n">
        <v>0.1883</v>
      </c>
      <c r="J22" s="28" t="n">
        <v>0.3</v>
      </c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1" t="s">
        <v>53</v>
      </c>
      <c r="B23" s="32" t="n">
        <f aca="false">SUM(B13:B20)</f>
        <v>11857</v>
      </c>
      <c r="C23" s="18" t="n">
        <f aca="false">D23/B23</f>
        <v>371.204355233196</v>
      </c>
      <c r="D23" s="22" t="n">
        <f aca="false">SUM(D13:D20)</f>
        <v>4401370.04</v>
      </c>
      <c r="G23" s="9" t="s">
        <v>54</v>
      </c>
      <c r="H23" s="9"/>
      <c r="I23" s="27" t="n">
        <v>0.1666</v>
      </c>
      <c r="J23" s="28" t="n">
        <v>0.3</v>
      </c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3" t="s">
        <v>55</v>
      </c>
      <c r="B24" s="34" t="n">
        <v>2508</v>
      </c>
      <c r="C24" s="35" t="n">
        <f aca="false">VLOOKUP(B24,F56:I75,4)</f>
        <v>387.890749601276</v>
      </c>
      <c r="D24" s="36" t="n">
        <f aca="false">B24*C24</f>
        <v>972830</v>
      </c>
      <c r="G24" s="9" t="s">
        <v>56</v>
      </c>
      <c r="H24" s="9" t="s">
        <v>57</v>
      </c>
      <c r="I24" s="27" t="n">
        <v>0.1384</v>
      </c>
      <c r="J24" s="28" t="n">
        <v>0.3</v>
      </c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7" t="str">
        <f aca="false">(S68)</f>
        <v>Tip Tanks W 2. Recogs. 2350 MAX</v>
      </c>
      <c r="B25" s="34" t="n">
        <v>2350</v>
      </c>
      <c r="C25" s="35" t="n">
        <f aca="false">VLOOKUP(B25,R82:U100,4)</f>
        <v>405.021276595745</v>
      </c>
      <c r="D25" s="36" t="n">
        <f aca="false">B25*C25</f>
        <v>951800</v>
      </c>
      <c r="G25" s="9" t="s">
        <v>58</v>
      </c>
      <c r="H25" s="9"/>
      <c r="I25" s="27" t="n">
        <v>0.05</v>
      </c>
      <c r="J25" s="28" t="n">
        <v>0.3</v>
      </c>
      <c r="K25" s="0"/>
      <c r="L25" s="0"/>
      <c r="M25" s="9"/>
      <c r="N25" s="0"/>
      <c r="O25" s="0"/>
    </row>
    <row r="26" customFormat="false" ht="14.65" hidden="false" customHeight="false" outlineLevel="0" collapsed="false">
      <c r="A26" s="38" t="s">
        <v>59</v>
      </c>
      <c r="B26" s="39" t="n">
        <f aca="false">SUM(B23:B25)</f>
        <v>16715</v>
      </c>
      <c r="C26" s="35" t="s">
        <v>50</v>
      </c>
      <c r="D26" s="36" t="s">
        <v>50</v>
      </c>
      <c r="G26" s="0"/>
      <c r="H26" s="0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3" t="s">
        <v>60</v>
      </c>
      <c r="B27" s="34" t="n">
        <v>1340</v>
      </c>
      <c r="C27" s="35" t="n">
        <f aca="false">VLOOKUP(B27,F106:I116,4)</f>
        <v>440.186567164179</v>
      </c>
      <c r="D27" s="36" t="n">
        <f aca="false">B27*C27</f>
        <v>589850</v>
      </c>
      <c r="G27" s="0"/>
      <c r="H27" s="0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0" t="s">
        <v>61</v>
      </c>
      <c r="B28" s="41" t="n">
        <f aca="false">B24+B25+B27</f>
        <v>6198</v>
      </c>
      <c r="C28" s="35"/>
      <c r="D28" s="36"/>
      <c r="G28" s="42" t="s">
        <v>62</v>
      </c>
      <c r="H28" s="43" t="n">
        <f aca="false">SUM(B15:B20)</f>
        <v>885</v>
      </c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8" t="s">
        <v>63</v>
      </c>
      <c r="B29" s="44" t="n">
        <f aca="false">SUM(B26:B27)</f>
        <v>18055</v>
      </c>
      <c r="C29" s="18" t="n">
        <f aca="false">D29/B29</f>
        <v>383.043480476322</v>
      </c>
      <c r="D29" s="22" t="n">
        <f aca="false">SUM(D23:D27)</f>
        <v>6915850.04</v>
      </c>
      <c r="G29" s="0"/>
      <c r="H29" s="0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3" t="s">
        <v>64</v>
      </c>
      <c r="B30" s="45" t="n">
        <v>100</v>
      </c>
      <c r="C30" s="35" t="n">
        <f aca="false">VLOOKUP(B30,M56:P74,4)</f>
        <v>383.626543209877</v>
      </c>
      <c r="D30" s="36" t="n">
        <f aca="false">-B30*C30</f>
        <v>-38362.6543209877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8" t="s">
        <v>65</v>
      </c>
      <c r="B31" s="46" t="n">
        <f aca="false">(B29-B30)</f>
        <v>17955</v>
      </c>
      <c r="C31" s="20" t="n">
        <f aca="false">D31/B31</f>
        <v>383.040233120524</v>
      </c>
      <c r="D31" s="22" t="n">
        <f aca="false">SUM(D29:D30)</f>
        <v>6877487.38567901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66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7" t="s">
        <v>67</v>
      </c>
      <c r="B33" s="48" t="s">
        <v>50</v>
      </c>
      <c r="C33" s="18" t="s">
        <v>50</v>
      </c>
      <c r="D33" s="22" t="s">
        <v>5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25.2208255232921</v>
      </c>
      <c r="B34" s="29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3" t="s">
        <v>68</v>
      </c>
      <c r="B35" s="34" t="n">
        <v>2000</v>
      </c>
      <c r="C35" s="35" t="n">
        <f aca="false">VLOOKUP(B35,N56:P74,3)</f>
        <v>387.002012072435</v>
      </c>
      <c r="D35" s="36" t="n">
        <f aca="false">-B35*C35</f>
        <v>-774004.024144869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3" t="s">
        <v>69</v>
      </c>
      <c r="B36" s="34" t="n">
        <v>0</v>
      </c>
      <c r="C36" s="35" t="n">
        <f aca="false">VLOOKUP(B36,N81:P100,3)</f>
        <v>0</v>
      </c>
      <c r="D36" s="36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49"/>
      <c r="S36" s="50"/>
      <c r="T36" s="49"/>
      <c r="U36" s="50"/>
    </row>
    <row r="37" customFormat="false" ht="14.65" hidden="false" customHeight="false" outlineLevel="0" collapsed="false">
      <c r="A37" s="33" t="s">
        <v>70</v>
      </c>
      <c r="B37" s="34" t="n">
        <v>0</v>
      </c>
      <c r="C37" s="35" t="n">
        <f aca="false">VLOOKUP(B37,N106:P116,3)</f>
        <v>0</v>
      </c>
      <c r="D37" s="36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49"/>
      <c r="S37" s="50"/>
      <c r="T37" s="49"/>
      <c r="U37" s="50"/>
    </row>
    <row r="38" customFormat="false" ht="14.65" hidden="false" customHeight="false" outlineLevel="0" collapsed="false">
      <c r="A38" s="51" t="s">
        <v>71</v>
      </c>
      <c r="B38" s="52" t="n">
        <f aca="false">B35+B36+B37</f>
        <v>2000</v>
      </c>
      <c r="C38" s="29"/>
      <c r="D38" s="53" t="s">
        <v>5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1" t="s">
        <v>72</v>
      </c>
      <c r="B39" s="39" t="n">
        <f aca="false">B31-B38</f>
        <v>15955</v>
      </c>
      <c r="C39" s="54" t="n">
        <f aca="false">D39/B39</f>
        <v>382.543614010288</v>
      </c>
      <c r="D39" s="53" t="n">
        <f aca="false">SUM(D31:D37)</f>
        <v>6103483.36153414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73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24.6206815834294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5" t="s">
        <v>74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5" t="s">
        <v>75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76</v>
      </c>
      <c r="B45" s="56" t="s">
        <v>77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78</v>
      </c>
      <c r="B46" s="56" t="s">
        <v>77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79</v>
      </c>
      <c r="B47" s="56" t="s">
        <v>77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50</v>
      </c>
      <c r="H48" s="0"/>
      <c r="I48" s="0"/>
      <c r="J48" s="0"/>
      <c r="K48" s="0"/>
      <c r="N48" s="49"/>
      <c r="O48" s="57"/>
      <c r="P48" s="58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80</v>
      </c>
      <c r="B49" s="56" t="s">
        <v>77</v>
      </c>
      <c r="C49" s="9" t="s">
        <v>50</v>
      </c>
      <c r="H49" s="0"/>
      <c r="I49" s="0"/>
      <c r="J49" s="0"/>
      <c r="K49" s="0"/>
      <c r="N49" s="49"/>
      <c r="O49" s="57"/>
      <c r="P49" s="58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9"/>
      <c r="C50" s="9"/>
      <c r="G50" s="9"/>
      <c r="H50" s="0"/>
      <c r="I50" s="0"/>
      <c r="J50" s="0"/>
      <c r="K50" s="0"/>
      <c r="N50" s="49"/>
      <c r="O50" s="57"/>
      <c r="P50" s="58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81</v>
      </c>
      <c r="B51" s="56" t="s">
        <v>77</v>
      </c>
      <c r="C51" s="0"/>
      <c r="D51" s="0"/>
      <c r="E51" s="0"/>
      <c r="G51" s="9"/>
      <c r="H51" s="60"/>
      <c r="I51" s="60"/>
      <c r="J51" s="60"/>
      <c r="K51" s="58"/>
      <c r="N51" s="49"/>
      <c r="O51" s="57"/>
      <c r="P51" s="58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82</v>
      </c>
      <c r="I52" s="0"/>
      <c r="J52" s="58"/>
      <c r="K52" s="0"/>
      <c r="M52" s="60"/>
      <c r="N52" s="60" t="s">
        <v>83</v>
      </c>
      <c r="O52" s="60"/>
      <c r="P52" s="58"/>
      <c r="Q52" s="0"/>
      <c r="R52" s="0"/>
      <c r="U52" s="9" t="s">
        <v>84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1"/>
      <c r="H53" s="0"/>
      <c r="I53" s="61" t="s">
        <v>85</v>
      </c>
      <c r="J53" s="0"/>
      <c r="K53" s="0"/>
      <c r="M53" s="61"/>
      <c r="N53" s="61" t="s">
        <v>86</v>
      </c>
      <c r="O53" s="62" t="s">
        <v>87</v>
      </c>
      <c r="P53" s="63" t="s">
        <v>88</v>
      </c>
      <c r="Q53" s="0"/>
      <c r="R53" s="0"/>
      <c r="S53" s="0"/>
      <c r="T53" s="0"/>
      <c r="U53" s="0"/>
      <c r="V53" s="61" t="s">
        <v>89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1" t="s">
        <v>90</v>
      </c>
      <c r="I54" s="0"/>
      <c r="J54" s="0"/>
      <c r="K54" s="0"/>
      <c r="M54" s="61"/>
      <c r="N54" s="61"/>
      <c r="O54" s="64" t="s">
        <v>91</v>
      </c>
      <c r="P54" s="0"/>
      <c r="Q54" s="0"/>
      <c r="R54" s="0"/>
      <c r="S54" s="60" t="s">
        <v>92</v>
      </c>
      <c r="T54" s="60" t="s">
        <v>93</v>
      </c>
      <c r="U54" s="60" t="s">
        <v>94</v>
      </c>
      <c r="V54" s="60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0" t="s">
        <v>95</v>
      </c>
      <c r="G55" s="60" t="s">
        <v>96</v>
      </c>
      <c r="H55" s="60" t="s">
        <v>97</v>
      </c>
      <c r="I55" s="60" t="s">
        <v>98</v>
      </c>
      <c r="J55" s="0"/>
      <c r="K55" s="0"/>
      <c r="M55" s="60" t="s">
        <v>95</v>
      </c>
      <c r="N55" s="60" t="s">
        <v>96</v>
      </c>
      <c r="O55" s="60" t="s">
        <v>97</v>
      </c>
      <c r="P55" s="60" t="s">
        <v>98</v>
      </c>
      <c r="Q55" s="0"/>
      <c r="R55" s="0"/>
      <c r="S55" s="65" t="s">
        <v>16</v>
      </c>
      <c r="T55" s="66" t="n">
        <v>10026.7</v>
      </c>
      <c r="U55" s="66" t="n">
        <v>382.5</v>
      </c>
      <c r="V55" s="66" t="n">
        <v>3836245.9</v>
      </c>
    </row>
    <row r="56" customFormat="false" ht="14.65" hidden="false" customHeight="false" outlineLevel="0" collapsed="false">
      <c r="A56" s="0"/>
      <c r="B56" s="0"/>
      <c r="C56" s="9" t="s">
        <v>50</v>
      </c>
      <c r="F56" s="67" t="n">
        <v>0</v>
      </c>
      <c r="G56" s="68" t="n">
        <v>0</v>
      </c>
      <c r="H56" s="68" t="n">
        <v>0</v>
      </c>
      <c r="I56" s="68" t="n">
        <v>0</v>
      </c>
      <c r="J56" s="0"/>
      <c r="K56" s="0"/>
      <c r="M56" s="60" t="n">
        <v>0</v>
      </c>
      <c r="N56" s="60" t="n">
        <v>0</v>
      </c>
      <c r="O56" s="60" t="n">
        <v>0</v>
      </c>
      <c r="P56" s="60" t="n">
        <v>0</v>
      </c>
      <c r="Q56" s="0"/>
      <c r="R56" s="0"/>
      <c r="S56" s="38" t="s">
        <v>15</v>
      </c>
      <c r="T56" s="66" t="n">
        <v>10434</v>
      </c>
      <c r="U56" s="66" t="n">
        <v>383.79</v>
      </c>
      <c r="V56" s="66" t="n">
        <v>4004458</v>
      </c>
    </row>
    <row r="57" customFormat="false" ht="14.65" hidden="false" customHeight="false" outlineLevel="0" collapsed="false">
      <c r="A57" s="0"/>
      <c r="B57" s="56"/>
      <c r="F57" s="69" t="n">
        <f aca="false">G57/6.7</f>
        <v>20</v>
      </c>
      <c r="G57" s="60" t="n">
        <v>134</v>
      </c>
      <c r="H57" s="58" t="n">
        <v>51.6</v>
      </c>
      <c r="I57" s="58" t="n">
        <f aca="false">H57/G57*1000</f>
        <v>385.074626865672</v>
      </c>
      <c r="J57" s="0"/>
      <c r="K57" s="0"/>
      <c r="M57" s="69" t="n">
        <f aca="false">N57/6.7</f>
        <v>16.7164179104478</v>
      </c>
      <c r="N57" s="60" t="n">
        <v>112</v>
      </c>
      <c r="O57" s="58" t="n">
        <v>42.84</v>
      </c>
      <c r="P57" s="58" t="n">
        <f aca="false">O57/N57*1000</f>
        <v>382.5</v>
      </c>
      <c r="Q57" s="0"/>
      <c r="R57" s="0"/>
      <c r="S57" s="38" t="s">
        <v>14</v>
      </c>
      <c r="T57" s="66" t="n">
        <v>10404</v>
      </c>
      <c r="U57" s="66" t="n">
        <v>383.14</v>
      </c>
      <c r="V57" s="66" t="n">
        <v>3986140.84</v>
      </c>
    </row>
    <row r="58" customFormat="false" ht="14.65" hidden="false" customHeight="false" outlineLevel="0" collapsed="false">
      <c r="A58" s="70" t="s">
        <v>50</v>
      </c>
      <c r="B58" s="56"/>
      <c r="F58" s="69" t="n">
        <f aca="false">G58/6.7</f>
        <v>40</v>
      </c>
      <c r="G58" s="60" t="n">
        <v>268</v>
      </c>
      <c r="H58" s="58" t="n">
        <v>103.17</v>
      </c>
      <c r="I58" s="58" t="n">
        <f aca="false">H58/G58*1000</f>
        <v>384.962686567164</v>
      </c>
      <c r="J58" s="0"/>
      <c r="K58" s="0"/>
      <c r="M58" s="69" t="n">
        <f aca="false">N58/6.7</f>
        <v>36.7164179104478</v>
      </c>
      <c r="N58" s="60" t="n">
        <v>246</v>
      </c>
      <c r="O58" s="58" t="n">
        <v>94.2</v>
      </c>
      <c r="P58" s="58" t="n">
        <f aca="false">O58/N58*1000</f>
        <v>382.926829268293</v>
      </c>
      <c r="Q58" s="0"/>
      <c r="R58" s="0"/>
      <c r="S58" s="9" t="s">
        <v>17</v>
      </c>
      <c r="T58" s="66" t="n">
        <v>9867</v>
      </c>
      <c r="U58" s="66" t="n">
        <v>378.3</v>
      </c>
      <c r="V58" s="66" t="n">
        <v>3732708.5</v>
      </c>
    </row>
    <row r="59" customFormat="false" ht="14.65" hidden="false" customHeight="false" outlineLevel="0" collapsed="false">
      <c r="A59" s="70" t="s">
        <v>50</v>
      </c>
      <c r="B59" s="56"/>
      <c r="F59" s="69" t="n">
        <f aca="false">G59/6.7</f>
        <v>60</v>
      </c>
      <c r="G59" s="60" t="n">
        <v>402</v>
      </c>
      <c r="H59" s="58" t="n">
        <v>154.62</v>
      </c>
      <c r="I59" s="58" t="n">
        <f aca="false">H59/G59*1000</f>
        <v>384.626865671642</v>
      </c>
      <c r="J59" s="0"/>
      <c r="K59" s="0"/>
      <c r="M59" s="69" t="n">
        <f aca="false">N59/6.7</f>
        <v>56.7164179104478</v>
      </c>
      <c r="N59" s="60" t="n">
        <v>380</v>
      </c>
      <c r="O59" s="58" t="n">
        <v>145.51</v>
      </c>
      <c r="P59" s="58" t="n">
        <f aca="false">O59/N59*1000</f>
        <v>382.921052631579</v>
      </c>
      <c r="Q59" s="0"/>
      <c r="R59" s="0"/>
      <c r="S59" s="9" t="s">
        <v>17</v>
      </c>
      <c r="T59" s="66" t="n">
        <v>9867</v>
      </c>
      <c r="U59" s="66" t="n">
        <v>378.3</v>
      </c>
      <c r="V59" s="66" t="n">
        <v>3732708.5</v>
      </c>
    </row>
    <row r="60" customFormat="false" ht="14.65" hidden="false" customHeight="false" outlineLevel="0" collapsed="false">
      <c r="A60" s="70" t="s">
        <v>50</v>
      </c>
      <c r="B60" s="56"/>
      <c r="F60" s="69" t="n">
        <f aca="false">G60/6.7</f>
        <v>80</v>
      </c>
      <c r="G60" s="60" t="n">
        <v>536</v>
      </c>
      <c r="H60" s="58" t="n">
        <v>205.97</v>
      </c>
      <c r="I60" s="58" t="n">
        <f aca="false">H60/G60*1000</f>
        <v>384.272388059702</v>
      </c>
      <c r="J60" s="0"/>
      <c r="K60" s="0"/>
      <c r="M60" s="69" t="n">
        <f aca="false">N60/6.7</f>
        <v>76.7164179104478</v>
      </c>
      <c r="N60" s="60" t="n">
        <v>514</v>
      </c>
      <c r="O60" s="58" t="n">
        <v>197.02</v>
      </c>
      <c r="P60" s="58" t="n">
        <f aca="false">O60/N60*1000</f>
        <v>383.307392996109</v>
      </c>
      <c r="Q60" s="0"/>
      <c r="R60" s="0"/>
      <c r="S60" s="9" t="s">
        <v>17</v>
      </c>
      <c r="T60" s="66" t="n">
        <v>9867</v>
      </c>
      <c r="U60" s="66" t="n">
        <v>378.3</v>
      </c>
      <c r="V60" s="66" t="n">
        <v>3732708.5</v>
      </c>
    </row>
    <row r="61" customFormat="false" ht="14.65" hidden="false" customHeight="false" outlineLevel="0" collapsed="false">
      <c r="A61" s="12"/>
      <c r="B61" s="59"/>
      <c r="F61" s="69" t="n">
        <f aca="false">G61/6.7</f>
        <v>100</v>
      </c>
      <c r="G61" s="60" t="n">
        <v>670</v>
      </c>
      <c r="H61" s="58" t="n">
        <v>257.48</v>
      </c>
      <c r="I61" s="58" t="n">
        <f aca="false">H61/G61*1000</f>
        <v>384.298507462687</v>
      </c>
      <c r="J61" s="0"/>
      <c r="K61" s="0"/>
      <c r="M61" s="69" t="n">
        <f aca="false">N61/6.7</f>
        <v>96.7164179104478</v>
      </c>
      <c r="N61" s="60" t="n">
        <v>648</v>
      </c>
      <c r="O61" s="58" t="n">
        <v>248.59</v>
      </c>
      <c r="P61" s="58" t="n">
        <f aca="false">O61/N61*1000</f>
        <v>383.626543209877</v>
      </c>
      <c r="Q61" s="0"/>
      <c r="R61" s="0"/>
      <c r="S61" s="9" t="s">
        <v>17</v>
      </c>
      <c r="T61" s="66" t="n">
        <v>9867</v>
      </c>
      <c r="U61" s="66" t="n">
        <v>378.3</v>
      </c>
      <c r="V61" s="66" t="n">
        <v>3732708.5</v>
      </c>
    </row>
    <row r="62" customFormat="false" ht="14.65" hidden="false" customHeight="false" outlineLevel="0" collapsed="false">
      <c r="A62" s="0"/>
      <c r="B62" s="0"/>
      <c r="F62" s="69" t="n">
        <f aca="false">G62/6.7</f>
        <v>120</v>
      </c>
      <c r="G62" s="60" t="n">
        <v>804</v>
      </c>
      <c r="H62" s="58" t="n">
        <v>309.04</v>
      </c>
      <c r="I62" s="58" t="n">
        <f aca="false">H62/G62*1000</f>
        <v>384.378109452736</v>
      </c>
      <c r="J62" s="0"/>
      <c r="K62" s="0"/>
      <c r="M62" s="69" t="n">
        <f aca="false">N62/6.7</f>
        <v>116.716417910448</v>
      </c>
      <c r="N62" s="60" t="n">
        <v>782</v>
      </c>
      <c r="O62" s="58" t="n">
        <v>300.23</v>
      </c>
      <c r="P62" s="58" t="n">
        <f aca="false">O62/N62*1000</f>
        <v>383.925831202046</v>
      </c>
      <c r="Q62" s="0"/>
      <c r="R62" s="0"/>
      <c r="S62" s="9" t="s">
        <v>17</v>
      </c>
      <c r="T62" s="66" t="n">
        <v>9867</v>
      </c>
      <c r="U62" s="66" t="n">
        <v>378.3</v>
      </c>
      <c r="V62" s="66" t="n">
        <v>3732708.5</v>
      </c>
    </row>
    <row r="63" customFormat="false" ht="14.65" hidden="false" customHeight="false" outlineLevel="0" collapsed="false">
      <c r="A63" s="0"/>
      <c r="B63" s="0"/>
      <c r="F63" s="69" t="n">
        <f aca="false">G63/6.7</f>
        <v>140</v>
      </c>
      <c r="G63" s="60" t="n">
        <v>938</v>
      </c>
      <c r="H63" s="58" t="n">
        <v>360.7</v>
      </c>
      <c r="I63" s="58" t="n">
        <f aca="false">H63/G63*1000</f>
        <v>384.54157782516</v>
      </c>
      <c r="J63" s="0"/>
      <c r="K63" s="0"/>
      <c r="M63" s="69" t="n">
        <f aca="false">N63/6.7</f>
        <v>136.716417910448</v>
      </c>
      <c r="N63" s="60" t="n">
        <v>916</v>
      </c>
      <c r="O63" s="58" t="n">
        <v>351.9</v>
      </c>
      <c r="P63" s="58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9" t="n">
        <f aca="false">G64/6.7</f>
        <v>160</v>
      </c>
      <c r="G64" s="60" t="n">
        <v>1072</v>
      </c>
      <c r="H64" s="58" t="n">
        <v>412.45</v>
      </c>
      <c r="I64" s="58" t="n">
        <f aca="false">H64/G64*1000</f>
        <v>384.748134328358</v>
      </c>
      <c r="J64" s="0"/>
      <c r="K64" s="0"/>
      <c r="M64" s="69" t="n">
        <f aca="false">N64/6.7</f>
        <v>156.716417910448</v>
      </c>
      <c r="N64" s="60" t="n">
        <v>1050</v>
      </c>
      <c r="O64" s="58" t="n">
        <v>403.74</v>
      </c>
      <c r="P64" s="58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1"/>
      <c r="F65" s="69" t="n">
        <f aca="false">G65/6.7</f>
        <v>180</v>
      </c>
      <c r="G65" s="60" t="n">
        <v>1206</v>
      </c>
      <c r="H65" s="58" t="n">
        <v>464.25</v>
      </c>
      <c r="I65" s="58" t="n">
        <f aca="false">H65/G65*1000</f>
        <v>384.950248756219</v>
      </c>
      <c r="J65" s="0"/>
      <c r="K65" s="0"/>
      <c r="M65" s="69" t="n">
        <f aca="false">N65/6.7</f>
        <v>176.716417910448</v>
      </c>
      <c r="N65" s="60" t="n">
        <v>1184</v>
      </c>
      <c r="O65" s="58" t="n">
        <v>455.67</v>
      </c>
      <c r="P65" s="58" t="n">
        <f aca="false">O65/N65*1000</f>
        <v>384.856418918919</v>
      </c>
      <c r="Q65" s="0"/>
      <c r="R65" s="0"/>
      <c r="S65" s="0"/>
      <c r="T65" s="8"/>
      <c r="U65" s="72" t="s">
        <v>99</v>
      </c>
    </row>
    <row r="66" customFormat="false" ht="14.65" hidden="false" customHeight="false" outlineLevel="0" collapsed="false">
      <c r="B66" s="71"/>
      <c r="F66" s="69" t="n">
        <f aca="false">G66/6.7</f>
        <v>200</v>
      </c>
      <c r="G66" s="60" t="n">
        <v>1340</v>
      </c>
      <c r="H66" s="58" t="n">
        <v>516.1</v>
      </c>
      <c r="I66" s="58" t="n">
        <f aca="false">H66/G66*1000</f>
        <v>385.149253731343</v>
      </c>
      <c r="J66" s="0"/>
      <c r="K66" s="0"/>
      <c r="M66" s="69" t="n">
        <f aca="false">N66/6.7</f>
        <v>196.716417910448</v>
      </c>
      <c r="N66" s="60" t="n">
        <v>1318</v>
      </c>
      <c r="O66" s="58" t="n">
        <v>507.67</v>
      </c>
      <c r="P66" s="58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71"/>
      <c r="F67" s="69" t="n">
        <f aca="false">G67/6.7</f>
        <v>220</v>
      </c>
      <c r="G67" s="60" t="n">
        <v>1474</v>
      </c>
      <c r="H67" s="58" t="n">
        <v>568.02</v>
      </c>
      <c r="I67" s="58" t="n">
        <f aca="false">H67/G67*1000</f>
        <v>385.359565807327</v>
      </c>
      <c r="J67" s="0"/>
      <c r="K67" s="0"/>
      <c r="M67" s="69" t="n">
        <f aca="false">N67/6.7</f>
        <v>216.716417910448</v>
      </c>
      <c r="N67" s="60" t="n">
        <v>1452</v>
      </c>
      <c r="O67" s="58" t="n">
        <v>559.74</v>
      </c>
      <c r="P67" s="58" t="n">
        <f aca="false">O67/N67*1000</f>
        <v>385.495867768595</v>
      </c>
      <c r="Q67" s="0"/>
      <c r="R67" s="0"/>
      <c r="S67" s="33" t="s">
        <v>100</v>
      </c>
      <c r="T67" s="0"/>
      <c r="V67" s="35" t="n">
        <f aca="false">VLOOKUP(B25,F82:I100,4)</f>
        <v>388.598326359833</v>
      </c>
    </row>
    <row r="68" customFormat="false" ht="14.65" hidden="false" customHeight="false" outlineLevel="0" collapsed="false">
      <c r="B68" s="71"/>
      <c r="F68" s="69" t="n">
        <f aca="false">G68/6.7</f>
        <v>240</v>
      </c>
      <c r="G68" s="60" t="n">
        <v>1608</v>
      </c>
      <c r="H68" s="58" t="n">
        <v>620.12</v>
      </c>
      <c r="I68" s="58" t="n">
        <f aca="false">H68/G68*1000</f>
        <v>385.646766169154</v>
      </c>
      <c r="J68" s="0"/>
      <c r="K68" s="0"/>
      <c r="M68" s="69" t="n">
        <f aca="false">N68/6.7</f>
        <v>236.716417910448</v>
      </c>
      <c r="N68" s="60" t="n">
        <v>1586</v>
      </c>
      <c r="O68" s="58" t="n">
        <v>611.89</v>
      </c>
      <c r="P68" s="58" t="n">
        <f aca="false">O68/N68*1000</f>
        <v>385.807061790668</v>
      </c>
      <c r="Q68" s="0"/>
      <c r="R68" s="0"/>
      <c r="S68" s="33" t="s">
        <v>101</v>
      </c>
      <c r="T68" s="0"/>
      <c r="V68" s="35" t="n">
        <f aca="false">VLOOKUP(B25,R82:U100,4)</f>
        <v>405.021276595745</v>
      </c>
    </row>
    <row r="69" customFormat="false" ht="14.65" hidden="false" customHeight="false" outlineLevel="0" collapsed="false">
      <c r="A69" s="9" t="s">
        <v>50</v>
      </c>
      <c r="B69" s="71"/>
      <c r="F69" s="69" t="n">
        <f aca="false">G69/6.7</f>
        <v>260</v>
      </c>
      <c r="G69" s="60" t="n">
        <v>1742</v>
      </c>
      <c r="H69" s="58" t="n">
        <v>672.27</v>
      </c>
      <c r="I69" s="58" t="n">
        <f aca="false">H69/G69*1000</f>
        <v>385.918484500574</v>
      </c>
      <c r="J69" s="0"/>
      <c r="K69" s="0"/>
      <c r="M69" s="69" t="n">
        <f aca="false">N69/6.7</f>
        <v>256.716417910448</v>
      </c>
      <c r="N69" s="60" t="n">
        <v>1720</v>
      </c>
      <c r="O69" s="58" t="n">
        <v>664.2</v>
      </c>
      <c r="P69" s="58" t="n">
        <f aca="false">O69/N69*1000</f>
        <v>386.162790697674</v>
      </c>
      <c r="Q69" s="0"/>
      <c r="R69" s="0"/>
      <c r="S69" s="35" t="s">
        <v>50</v>
      </c>
      <c r="T69" s="0"/>
    </row>
    <row r="70" customFormat="false" ht="14.65" hidden="false" customHeight="false" outlineLevel="0" collapsed="false">
      <c r="F70" s="69" t="n">
        <f aca="false">G70/6.7</f>
        <v>280</v>
      </c>
      <c r="G70" s="60" t="n">
        <v>1876</v>
      </c>
      <c r="H70" s="58" t="n">
        <v>724.6</v>
      </c>
      <c r="I70" s="58" t="n">
        <f aca="false">H70/G70*1000</f>
        <v>386.247334754797</v>
      </c>
      <c r="J70" s="0"/>
      <c r="K70" s="0"/>
      <c r="M70" s="69" t="n">
        <f aca="false">N70/6.7</f>
        <v>276.716417910448</v>
      </c>
      <c r="N70" s="60" t="n">
        <v>1854</v>
      </c>
      <c r="O70" s="58" t="n">
        <v>716.66</v>
      </c>
      <c r="P70" s="58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9" t="n">
        <f aca="false">G71/6.7</f>
        <v>300</v>
      </c>
      <c r="G71" s="60" t="n">
        <v>2010</v>
      </c>
      <c r="H71" s="58" t="n">
        <v>777.06</v>
      </c>
      <c r="I71" s="58" t="n">
        <f aca="false">H71/G71*1000</f>
        <v>386.597014925373</v>
      </c>
      <c r="J71" s="0"/>
      <c r="K71" s="0"/>
      <c r="M71" s="69" t="n">
        <f aca="false">N71/6.7</f>
        <v>296.716417910448</v>
      </c>
      <c r="N71" s="60" t="n">
        <v>1988</v>
      </c>
      <c r="O71" s="58" t="n">
        <v>769.36</v>
      </c>
      <c r="P71" s="58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69" t="n">
        <f aca="false">G72/6.7</f>
        <v>320</v>
      </c>
      <c r="G72" s="60" t="n">
        <v>2144</v>
      </c>
      <c r="H72" s="58" t="n">
        <v>829.62</v>
      </c>
      <c r="I72" s="58" t="n">
        <f aca="false">H72/G72*1000</f>
        <v>386.949626865672</v>
      </c>
      <c r="J72" s="0"/>
      <c r="K72" s="0"/>
      <c r="M72" s="69" t="n">
        <f aca="false">N72/6.7</f>
        <v>316.716417910448</v>
      </c>
      <c r="N72" s="60" t="n">
        <v>2122</v>
      </c>
      <c r="O72" s="58" t="n">
        <v>822.35</v>
      </c>
      <c r="P72" s="58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69" t="n">
        <f aca="false">G73/6.7</f>
        <v>340</v>
      </c>
      <c r="G73" s="60" t="n">
        <v>2278</v>
      </c>
      <c r="H73" s="58" t="n">
        <v>882.22</v>
      </c>
      <c r="I73" s="58" t="n">
        <f aca="false">H73/G73*1000</f>
        <v>387.278314310799</v>
      </c>
      <c r="J73" s="0"/>
      <c r="K73" s="0"/>
      <c r="M73" s="69" t="n">
        <f aca="false">N73/6.7</f>
        <v>336.716417910448</v>
      </c>
      <c r="N73" s="60" t="n">
        <v>2256</v>
      </c>
      <c r="O73" s="58" t="n">
        <v>875.55</v>
      </c>
      <c r="P73" s="58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69" t="n">
        <f aca="false">G74/6.7</f>
        <v>360</v>
      </c>
      <c r="G74" s="60" t="n">
        <v>2412</v>
      </c>
      <c r="H74" s="58" t="n">
        <v>935.01</v>
      </c>
      <c r="I74" s="58" t="n">
        <f aca="false">H74/G74*1000</f>
        <v>387.649253731343</v>
      </c>
      <c r="J74" s="0"/>
      <c r="K74" s="0"/>
      <c r="M74" s="69" t="n">
        <f aca="false">N74/6.7</f>
        <v>356.716417910448</v>
      </c>
      <c r="N74" s="60" t="n">
        <v>2390</v>
      </c>
      <c r="O74" s="58" t="n">
        <v>928.75</v>
      </c>
      <c r="P74" s="58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69" t="n">
        <f aca="false">G75/6.7</f>
        <v>374.328358208955</v>
      </c>
      <c r="G75" s="60" t="n">
        <v>2508</v>
      </c>
      <c r="H75" s="58" t="n">
        <v>972.83</v>
      </c>
      <c r="I75" s="58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60"/>
      <c r="H76" s="60"/>
      <c r="I76" s="60"/>
      <c r="J76" s="58"/>
      <c r="K76" s="0"/>
      <c r="M76" s="60"/>
      <c r="N76" s="60"/>
      <c r="O76" s="60"/>
      <c r="P76" s="58"/>
    </row>
    <row r="77" customFormat="false" ht="14.65" hidden="false" customHeight="false" outlineLevel="0" collapsed="false">
      <c r="B77" s="12"/>
      <c r="D77" s="14"/>
      <c r="F77" s="0"/>
      <c r="G77" s="0"/>
      <c r="H77" s="0" t="s">
        <v>102</v>
      </c>
      <c r="I77" s="0"/>
      <c r="J77" s="0"/>
      <c r="K77" s="0"/>
      <c r="M77" s="60"/>
      <c r="N77" s="60" t="s">
        <v>103</v>
      </c>
      <c r="O77" s="60"/>
      <c r="P77" s="58"/>
      <c r="T77" s="1" t="s">
        <v>104</v>
      </c>
    </row>
    <row r="78" customFormat="false" ht="14.65" hidden="false" customHeight="false" outlineLevel="0" collapsed="false">
      <c r="B78" s="12"/>
      <c r="D78" s="14"/>
      <c r="F78" s="0"/>
      <c r="G78" s="61"/>
      <c r="H78" s="0"/>
      <c r="I78" s="61" t="s">
        <v>85</v>
      </c>
      <c r="J78" s="0"/>
      <c r="K78" s="0"/>
      <c r="M78" s="61"/>
      <c r="N78" s="61" t="s">
        <v>90</v>
      </c>
      <c r="O78" s="61" t="s">
        <v>50</v>
      </c>
      <c r="P78" s="0"/>
      <c r="R78" s="0"/>
      <c r="S78" s="61"/>
      <c r="T78" s="0"/>
      <c r="U78" s="61" t="s">
        <v>85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1" t="s">
        <v>105</v>
      </c>
      <c r="J79" s="0"/>
      <c r="K79" s="0"/>
      <c r="M79" s="61"/>
      <c r="N79" s="61"/>
      <c r="O79" s="64" t="s">
        <v>91</v>
      </c>
      <c r="P79" s="0"/>
      <c r="R79" s="0"/>
      <c r="S79" s="0"/>
      <c r="T79" s="0"/>
      <c r="U79" s="61" t="s">
        <v>106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1" t="s">
        <v>107</v>
      </c>
      <c r="J80" s="0"/>
      <c r="K80" s="0"/>
      <c r="M80" s="60" t="s">
        <v>95</v>
      </c>
      <c r="N80" s="60" t="s">
        <v>96</v>
      </c>
      <c r="O80" s="60" t="s">
        <v>97</v>
      </c>
      <c r="P80" s="60" t="s">
        <v>98</v>
      </c>
      <c r="R80" s="0"/>
      <c r="S80" s="0"/>
      <c r="T80" s="0"/>
      <c r="U80" s="61" t="s">
        <v>108</v>
      </c>
    </row>
    <row r="81" customFormat="false" ht="14.65" hidden="false" customHeight="false" outlineLevel="0" collapsed="false">
      <c r="B81" s="12"/>
      <c r="D81" s="14"/>
      <c r="F81" s="60" t="s">
        <v>95</v>
      </c>
      <c r="G81" s="60" t="s">
        <v>96</v>
      </c>
      <c r="H81" s="60" t="s">
        <v>97</v>
      </c>
      <c r="I81" s="60" t="s">
        <v>98</v>
      </c>
      <c r="J81" s="0"/>
      <c r="K81" s="0"/>
      <c r="M81" s="68" t="n">
        <v>0</v>
      </c>
      <c r="N81" s="68" t="n">
        <v>0</v>
      </c>
      <c r="O81" s="68" t="n">
        <v>0</v>
      </c>
      <c r="P81" s="68" t="n">
        <v>0</v>
      </c>
      <c r="R81" s="60" t="s">
        <v>95</v>
      </c>
      <c r="S81" s="60" t="s">
        <v>96</v>
      </c>
      <c r="T81" s="60" t="s">
        <v>97</v>
      </c>
      <c r="U81" s="60" t="s">
        <v>98</v>
      </c>
    </row>
    <row r="82" customFormat="false" ht="14.65" hidden="false" customHeight="false" outlineLevel="0" collapsed="false">
      <c r="B82" s="12"/>
      <c r="D82" s="14"/>
      <c r="F82" s="67" t="n">
        <v>0</v>
      </c>
      <c r="G82" s="68" t="n">
        <v>0</v>
      </c>
      <c r="H82" s="68" t="n">
        <v>0</v>
      </c>
      <c r="I82" s="68" t="n">
        <v>0</v>
      </c>
      <c r="J82" s="0"/>
      <c r="K82" s="0"/>
      <c r="M82" s="69" t="n">
        <f aca="false">N82/6.7</f>
        <v>14.3283582089552</v>
      </c>
      <c r="N82" s="60" t="n">
        <v>96</v>
      </c>
      <c r="O82" s="58" t="n">
        <v>37.82</v>
      </c>
      <c r="P82" s="58" t="n">
        <f aca="false">O82/N82*1000</f>
        <v>393.958333333333</v>
      </c>
      <c r="R82" s="67" t="n">
        <v>0</v>
      </c>
      <c r="S82" s="68" t="n">
        <v>0</v>
      </c>
      <c r="T82" s="68" t="n">
        <v>0</v>
      </c>
      <c r="U82" s="68" t="n">
        <v>0</v>
      </c>
    </row>
    <row r="83" customFormat="false" ht="14.65" hidden="false" customHeight="false" outlineLevel="0" collapsed="false">
      <c r="A83" s="73"/>
      <c r="B83" s="12"/>
      <c r="D83" s="14"/>
      <c r="F83" s="69" t="n">
        <f aca="false">G83/6.7</f>
        <v>20</v>
      </c>
      <c r="G83" s="60" t="n">
        <v>134</v>
      </c>
      <c r="H83" s="58" t="n">
        <v>53.2</v>
      </c>
      <c r="I83" s="58" t="n">
        <f aca="false">H83/G83*1000</f>
        <v>397.014925373134</v>
      </c>
      <c r="J83" s="0"/>
      <c r="K83" s="0"/>
      <c r="M83" s="69" t="n">
        <f aca="false">N83/6.7</f>
        <v>34.3283582089552</v>
      </c>
      <c r="N83" s="60" t="n">
        <v>230</v>
      </c>
      <c r="O83" s="58" t="n">
        <v>90.6</v>
      </c>
      <c r="P83" s="58" t="n">
        <f aca="false">O83/N83*1000</f>
        <v>393.913043478261</v>
      </c>
      <c r="R83" s="69" t="n">
        <f aca="false">S83/6.7</f>
        <v>20</v>
      </c>
      <c r="S83" s="60" t="n">
        <v>134</v>
      </c>
      <c r="T83" s="58" t="n">
        <v>53.2</v>
      </c>
      <c r="U83" s="58" t="n">
        <f aca="false">T83/S83*1000</f>
        <v>397.014925373134</v>
      </c>
    </row>
    <row r="84" customFormat="false" ht="14.65" hidden="false" customHeight="false" outlineLevel="0" collapsed="false">
      <c r="D84" s="14"/>
      <c r="F84" s="69" t="n">
        <f aca="false">G84/6.7</f>
        <v>40</v>
      </c>
      <c r="G84" s="60" t="n">
        <v>268</v>
      </c>
      <c r="H84" s="58" t="n">
        <v>106.4</v>
      </c>
      <c r="I84" s="58" t="n">
        <f aca="false">H84/G84*1000</f>
        <v>397.014925373134</v>
      </c>
      <c r="J84" s="0"/>
      <c r="K84" s="0"/>
      <c r="M84" s="69" t="n">
        <f aca="false">N84/6.7</f>
        <v>54.3283582089552</v>
      </c>
      <c r="N84" s="60" t="n">
        <v>364</v>
      </c>
      <c r="O84" s="58" t="n">
        <v>143.21</v>
      </c>
      <c r="P84" s="58" t="n">
        <f aca="false">O84/N84*1000</f>
        <v>393.434065934066</v>
      </c>
      <c r="R84" s="69" t="n">
        <f aca="false">S84/6.7</f>
        <v>40</v>
      </c>
      <c r="S84" s="60" t="n">
        <v>268</v>
      </c>
      <c r="T84" s="58" t="n">
        <v>106.4</v>
      </c>
      <c r="U84" s="58" t="n">
        <f aca="false">T84/S84*1000</f>
        <v>397.014925373134</v>
      </c>
    </row>
    <row r="85" customFormat="false" ht="14.65" hidden="false" customHeight="false" outlineLevel="0" collapsed="false">
      <c r="D85" s="14"/>
      <c r="F85" s="69" t="n">
        <f aca="false">G85/6.7</f>
        <v>60</v>
      </c>
      <c r="G85" s="60" t="n">
        <v>402</v>
      </c>
      <c r="H85" s="58" t="n">
        <v>159.39</v>
      </c>
      <c r="I85" s="58" t="n">
        <f aca="false">H85/G85*1000</f>
        <v>396.492537313433</v>
      </c>
      <c r="J85" s="0"/>
      <c r="K85" s="0"/>
      <c r="M85" s="69" t="n">
        <f aca="false">N85/6.7</f>
        <v>74.3283582089552</v>
      </c>
      <c r="N85" s="60" t="n">
        <v>498</v>
      </c>
      <c r="O85" s="58" t="n">
        <v>195.76</v>
      </c>
      <c r="P85" s="58" t="n">
        <f aca="false">O85/N85*1000</f>
        <v>393.092369477912</v>
      </c>
      <c r="R85" s="69" t="n">
        <f aca="false">S85/6.7</f>
        <v>60</v>
      </c>
      <c r="S85" s="60" t="n">
        <v>402</v>
      </c>
      <c r="T85" s="58" t="n">
        <v>159.39</v>
      </c>
      <c r="U85" s="58" t="n">
        <f aca="false">T85/S85*1000</f>
        <v>396.492537313433</v>
      </c>
    </row>
    <row r="86" customFormat="false" ht="14.65" hidden="false" customHeight="false" outlineLevel="0" collapsed="false">
      <c r="A86" s="58" t="s">
        <v>50</v>
      </c>
      <c r="F86" s="69" t="n">
        <f aca="false">G86/6.7</f>
        <v>80</v>
      </c>
      <c r="G86" s="60" t="n">
        <v>536</v>
      </c>
      <c r="H86" s="58" t="n">
        <v>212.09</v>
      </c>
      <c r="I86" s="58" t="n">
        <f aca="false">H86/G86*1000</f>
        <v>395.690298507463</v>
      </c>
      <c r="J86" s="0"/>
      <c r="K86" s="0"/>
      <c r="M86" s="69" t="n">
        <f aca="false">N86/6.7</f>
        <v>94.3283582089552</v>
      </c>
      <c r="N86" s="60" t="n">
        <v>632</v>
      </c>
      <c r="O86" s="58" t="n">
        <v>248.22</v>
      </c>
      <c r="P86" s="58" t="n">
        <f aca="false">O86/N86*1000</f>
        <v>392.753164556962</v>
      </c>
      <c r="R86" s="69" t="n">
        <f aca="false">S86/6.7</f>
        <v>80</v>
      </c>
      <c r="S86" s="60" t="n">
        <v>536</v>
      </c>
      <c r="T86" s="58" t="n">
        <v>212.2</v>
      </c>
      <c r="U86" s="58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69" t="n">
        <f aca="false">G87/6.7</f>
        <v>100</v>
      </c>
      <c r="G87" s="60" t="n">
        <v>670</v>
      </c>
      <c r="H87" s="58" t="n">
        <v>264.55</v>
      </c>
      <c r="I87" s="58" t="n">
        <f aca="false">H87/G87*1000</f>
        <v>394.850746268657</v>
      </c>
      <c r="J87" s="0"/>
      <c r="K87" s="0"/>
      <c r="M87" s="69" t="n">
        <f aca="false">N87/6.7</f>
        <v>114.328358208955</v>
      </c>
      <c r="N87" s="60" t="n">
        <v>766</v>
      </c>
      <c r="O87" s="58" t="n">
        <v>300.55</v>
      </c>
      <c r="P87" s="58" t="n">
        <f aca="false">O87/N87*1000</f>
        <v>392.362924281984</v>
      </c>
      <c r="R87" s="69" t="n">
        <f aca="false">S87/6.7</f>
        <v>100</v>
      </c>
      <c r="S87" s="60" t="n">
        <v>670</v>
      </c>
      <c r="T87" s="58" t="n">
        <v>264.75</v>
      </c>
      <c r="U87" s="58" t="n">
        <f aca="false">T87/S87*1000</f>
        <v>395.149253731343</v>
      </c>
    </row>
    <row r="88" customFormat="false" ht="14.65" hidden="false" customHeight="false" outlineLevel="0" collapsed="false">
      <c r="D88" s="14"/>
      <c r="F88" s="69" t="n">
        <f aca="false">G88/6.7</f>
        <v>120</v>
      </c>
      <c r="G88" s="60" t="n">
        <v>804</v>
      </c>
      <c r="H88" s="58" t="n">
        <v>316.86</v>
      </c>
      <c r="I88" s="58" t="n">
        <f aca="false">H88/G88*1000</f>
        <v>394.10447761194</v>
      </c>
      <c r="J88" s="0"/>
      <c r="K88" s="0"/>
      <c r="M88" s="69" t="n">
        <f aca="false">N88/6.7</f>
        <v>134.328358208955</v>
      </c>
      <c r="N88" s="60" t="n">
        <v>900</v>
      </c>
      <c r="O88" s="58" t="n">
        <v>352.7</v>
      </c>
      <c r="P88" s="58" t="n">
        <f aca="false">O88/N88*1000</f>
        <v>391.888888888889</v>
      </c>
      <c r="R88" s="69" t="n">
        <f aca="false">S88/6.7</f>
        <v>120</v>
      </c>
      <c r="S88" s="60" t="n">
        <v>804</v>
      </c>
      <c r="T88" s="58" t="n">
        <v>317.14</v>
      </c>
      <c r="U88" s="58" t="n">
        <f aca="false">T88/S88*1000</f>
        <v>394.452736318408</v>
      </c>
    </row>
    <row r="89" customFormat="false" ht="14.65" hidden="false" customHeight="false" outlineLevel="0" collapsed="false">
      <c r="D89" s="14"/>
      <c r="F89" s="69" t="n">
        <f aca="false">G89/6.7</f>
        <v>140</v>
      </c>
      <c r="G89" s="60" t="n">
        <v>938</v>
      </c>
      <c r="H89" s="58" t="n">
        <v>369.01</v>
      </c>
      <c r="I89" s="58" t="n">
        <f aca="false">H89/G89*1000</f>
        <v>393.400852878465</v>
      </c>
      <c r="J89" s="0"/>
      <c r="K89" s="0"/>
      <c r="M89" s="69" t="n">
        <f aca="false">N89/6.7</f>
        <v>154.328358208955</v>
      </c>
      <c r="N89" s="60" t="n">
        <v>1034</v>
      </c>
      <c r="O89" s="58" t="n">
        <v>404.8</v>
      </c>
      <c r="P89" s="58" t="n">
        <f aca="false">O89/N89*1000</f>
        <v>391.489361702128</v>
      </c>
      <c r="R89" s="69" t="n">
        <f aca="false">S89/6.7</f>
        <v>140</v>
      </c>
      <c r="S89" s="60" t="n">
        <v>938</v>
      </c>
      <c r="T89" s="58" t="n">
        <v>369.38</v>
      </c>
      <c r="U89" s="58" t="n">
        <f aca="false">T89/S89*1000</f>
        <v>393.795309168444</v>
      </c>
    </row>
    <row r="90" customFormat="false" ht="14.65" hidden="false" customHeight="false" outlineLevel="0" collapsed="false">
      <c r="D90" s="14"/>
      <c r="F90" s="69" t="n">
        <f aca="false">G90/6.7</f>
        <v>160</v>
      </c>
      <c r="G90" s="60" t="n">
        <v>1072</v>
      </c>
      <c r="H90" s="58" t="n">
        <v>421.08</v>
      </c>
      <c r="I90" s="58" t="n">
        <f aca="false">H90/G90*1000</f>
        <v>392.798507462687</v>
      </c>
      <c r="J90" s="0"/>
      <c r="K90" s="0"/>
      <c r="M90" s="69" t="n">
        <f aca="false">N90/6.7</f>
        <v>174.328358208955</v>
      </c>
      <c r="N90" s="60" t="n">
        <v>1168</v>
      </c>
      <c r="O90" s="58" t="n">
        <v>456.72</v>
      </c>
      <c r="P90" s="58" t="n">
        <f aca="false">O90/N90*1000</f>
        <v>391.027397260274</v>
      </c>
      <c r="R90" s="69" t="n">
        <f aca="false">S90/6.7</f>
        <v>160</v>
      </c>
      <c r="S90" s="60" t="n">
        <v>1072</v>
      </c>
      <c r="T90" s="58" t="n">
        <v>421.42</v>
      </c>
      <c r="U90" s="58" t="n">
        <f aca="false">T90/S90*1000</f>
        <v>393.115671641791</v>
      </c>
    </row>
    <row r="91" customFormat="false" ht="14.65" hidden="false" customHeight="false" outlineLevel="0" collapsed="false">
      <c r="D91" s="14"/>
      <c r="F91" s="69" t="n">
        <f aca="false">G91/6.7</f>
        <v>180</v>
      </c>
      <c r="G91" s="60" t="n">
        <v>1206</v>
      </c>
      <c r="H91" s="58" t="n">
        <v>473.08</v>
      </c>
      <c r="I91" s="58" t="n">
        <f aca="false">H91/G91*1000</f>
        <v>392.271973466003</v>
      </c>
      <c r="J91" s="0"/>
      <c r="K91" s="0"/>
      <c r="M91" s="69" t="n">
        <f aca="false">N91/6.7</f>
        <v>194.328358208955</v>
      </c>
      <c r="N91" s="60" t="n">
        <v>1302</v>
      </c>
      <c r="O91" s="58" t="n">
        <v>508.56</v>
      </c>
      <c r="P91" s="58" t="n">
        <f aca="false">O91/N91*1000</f>
        <v>390.599078341014</v>
      </c>
      <c r="R91" s="69" t="n">
        <f aca="false">S91/6.7</f>
        <v>180</v>
      </c>
      <c r="S91" s="60" t="n">
        <v>1206</v>
      </c>
      <c r="T91" s="58" t="n">
        <v>473.62</v>
      </c>
      <c r="U91" s="58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69" t="n">
        <f aca="false">G92/6.7</f>
        <v>200</v>
      </c>
      <c r="G92" s="60" t="n">
        <v>1340</v>
      </c>
      <c r="H92" s="58" t="n">
        <v>525.01</v>
      </c>
      <c r="I92" s="58" t="n">
        <f aca="false">H92/G92*1000</f>
        <v>391.798507462687</v>
      </c>
      <c r="J92" s="0"/>
      <c r="K92" s="0"/>
      <c r="M92" s="69" t="n">
        <f aca="false">N92/6.7</f>
        <v>214.328358208955</v>
      </c>
      <c r="N92" s="60" t="n">
        <v>1436</v>
      </c>
      <c r="O92" s="58" t="n">
        <v>560.36</v>
      </c>
      <c r="P92" s="58" t="n">
        <f aca="false">O92/N92*1000</f>
        <v>390.222841225627</v>
      </c>
      <c r="R92" s="69" t="n">
        <f aca="false">S92/6.7</f>
        <v>200</v>
      </c>
      <c r="S92" s="60" t="n">
        <v>1340</v>
      </c>
      <c r="T92" s="58" t="n">
        <v>525.78</v>
      </c>
      <c r="U92" s="58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69" t="n">
        <f aca="false">G93/6.7</f>
        <v>220</v>
      </c>
      <c r="G93" s="60" t="n">
        <v>1474</v>
      </c>
      <c r="H93" s="58" t="n">
        <v>576.85</v>
      </c>
      <c r="I93" s="58" t="n">
        <f aca="false">H93/G93*1000</f>
        <v>391.350067842605</v>
      </c>
      <c r="J93" s="0"/>
      <c r="K93" s="0"/>
      <c r="M93" s="69" t="n">
        <f aca="false">N93/6.7</f>
        <v>234.328358208955</v>
      </c>
      <c r="N93" s="60" t="n">
        <v>1570</v>
      </c>
      <c r="O93" s="58" t="n">
        <v>612.11</v>
      </c>
      <c r="P93" s="58" t="n">
        <f aca="false">O93/N93*1000</f>
        <v>389.87898089172</v>
      </c>
      <c r="R93" s="69" t="n">
        <f aca="false">S93/6.7</f>
        <v>220</v>
      </c>
      <c r="S93" s="60" t="n">
        <v>1474</v>
      </c>
      <c r="T93" s="58" t="n">
        <v>577.84</v>
      </c>
      <c r="U93" s="58" t="n">
        <f aca="false">T93/S93*1000</f>
        <v>392.02170963365</v>
      </c>
    </row>
    <row r="94" customFormat="false" ht="14.65" hidden="false" customHeight="false" outlineLevel="0" collapsed="false">
      <c r="D94" s="14"/>
      <c r="F94" s="69" t="n">
        <f aca="false">G94/6.7</f>
        <v>240</v>
      </c>
      <c r="G94" s="60" t="n">
        <v>1608</v>
      </c>
      <c r="H94" s="58" t="n">
        <v>628.52</v>
      </c>
      <c r="I94" s="58" t="n">
        <f aca="false">H94/G94*1000</f>
        <v>390.870646766169</v>
      </c>
      <c r="J94" s="0"/>
      <c r="K94" s="0"/>
      <c r="M94" s="69" t="n">
        <f aca="false">N94/6.7</f>
        <v>254.328358208955</v>
      </c>
      <c r="N94" s="60" t="n">
        <v>1704</v>
      </c>
      <c r="O94" s="58" t="n">
        <v>663.77</v>
      </c>
      <c r="P94" s="58" t="n">
        <f aca="false">O94/N94*1000</f>
        <v>389.536384976526</v>
      </c>
      <c r="R94" s="69" t="n">
        <f aca="false">S94/6.7</f>
        <v>240</v>
      </c>
      <c r="S94" s="60" t="n">
        <v>1608</v>
      </c>
      <c r="T94" s="58" t="n">
        <v>629.89</v>
      </c>
      <c r="U94" s="58" t="n">
        <f aca="false">T94/S94*1000</f>
        <v>391.72263681592</v>
      </c>
    </row>
    <row r="95" customFormat="false" ht="14.65" hidden="false" customHeight="false" outlineLevel="0" collapsed="false">
      <c r="D95" s="14"/>
      <c r="F95" s="69" t="n">
        <f aca="false">G95/6.7</f>
        <v>260</v>
      </c>
      <c r="G95" s="60" t="n">
        <v>1742</v>
      </c>
      <c r="H95" s="58" t="n">
        <v>680.16</v>
      </c>
      <c r="I95" s="58" t="n">
        <f aca="false">H95/G95*1000</f>
        <v>390.44776119403</v>
      </c>
      <c r="J95" s="0"/>
      <c r="K95" s="0"/>
      <c r="M95" s="69" t="n">
        <f aca="false">N95/6.7</f>
        <v>274.328358208955</v>
      </c>
      <c r="N95" s="60" t="n">
        <v>1838</v>
      </c>
      <c r="O95" s="58" t="n">
        <v>715.34</v>
      </c>
      <c r="P95" s="58" t="n">
        <f aca="false">O95/N95*1000</f>
        <v>389.194776931447</v>
      </c>
      <c r="R95" s="69" t="n">
        <f aca="false">S95/6.7</f>
        <v>260</v>
      </c>
      <c r="S95" s="60" t="n">
        <v>1742</v>
      </c>
      <c r="T95" s="58" t="n">
        <v>681.82</v>
      </c>
      <c r="U95" s="58" t="n">
        <f aca="false">T95/S95*1000</f>
        <v>391.400688863376</v>
      </c>
    </row>
    <row r="96" customFormat="false" ht="14.65" hidden="false" customHeight="false" outlineLevel="0" collapsed="false">
      <c r="F96" s="69" t="n">
        <f aca="false">G96/6.7</f>
        <v>280</v>
      </c>
      <c r="G96" s="60" t="n">
        <v>1876</v>
      </c>
      <c r="H96" s="58" t="n">
        <v>731.73</v>
      </c>
      <c r="I96" s="58" t="n">
        <f aca="false">H96/G96*1000</f>
        <v>390.047974413646</v>
      </c>
      <c r="J96" s="0"/>
      <c r="K96" s="0"/>
      <c r="M96" s="69" t="n">
        <f aca="false">N96/6.7</f>
        <v>294.328358208955</v>
      </c>
      <c r="N96" s="60" t="n">
        <v>1972</v>
      </c>
      <c r="O96" s="58" t="n">
        <v>766.84</v>
      </c>
      <c r="P96" s="58" t="n">
        <f aca="false">O96/N96*1000</f>
        <v>388.864097363083</v>
      </c>
      <c r="R96" s="69" t="n">
        <f aca="false">S96/6.7</f>
        <v>280</v>
      </c>
      <c r="S96" s="60" t="n">
        <v>1876</v>
      </c>
      <c r="T96" s="58" t="n">
        <v>733.63</v>
      </c>
      <c r="U96" s="58" t="n">
        <f aca="false">T96/S96*1000</f>
        <v>391.060767590618</v>
      </c>
    </row>
    <row r="97" customFormat="false" ht="14.65" hidden="false" customHeight="false" outlineLevel="0" collapsed="false">
      <c r="F97" s="69" t="n">
        <f aca="false">G97/6.7</f>
        <v>300</v>
      </c>
      <c r="G97" s="60" t="n">
        <v>2010</v>
      </c>
      <c r="H97" s="58" t="n">
        <v>783.24</v>
      </c>
      <c r="I97" s="58" t="n">
        <f aca="false">H97/G97*1000</f>
        <v>389.671641791045</v>
      </c>
      <c r="J97" s="0"/>
      <c r="K97" s="0"/>
      <c r="M97" s="69" t="n">
        <f aca="false">N97/6.7</f>
        <v>314.328358208955</v>
      </c>
      <c r="N97" s="60" t="n">
        <v>2106</v>
      </c>
      <c r="O97" s="58" t="n">
        <v>818.18</v>
      </c>
      <c r="P97" s="58" t="n">
        <f aca="false">O97/N97*1000</f>
        <v>388.499525166192</v>
      </c>
      <c r="R97" s="69" t="n">
        <f aca="false">S97/6.7</f>
        <v>300</v>
      </c>
      <c r="S97" s="60" t="n">
        <v>2010</v>
      </c>
      <c r="T97" s="58" t="n">
        <v>785.21</v>
      </c>
      <c r="U97" s="58" t="n">
        <f aca="false">T97/S97*1000</f>
        <v>390.651741293532</v>
      </c>
    </row>
    <row r="98" customFormat="false" ht="14.65" hidden="false" customHeight="false" outlineLevel="0" collapsed="false">
      <c r="F98" s="69" t="n">
        <f aca="false">G98/6.7</f>
        <v>320</v>
      </c>
      <c r="G98" s="60" t="n">
        <v>2144</v>
      </c>
      <c r="H98" s="58" t="n">
        <v>834.55</v>
      </c>
      <c r="I98" s="58" t="n">
        <f aca="false">H98/G98*1000</f>
        <v>389.249067164179</v>
      </c>
      <c r="J98" s="0"/>
      <c r="K98" s="0"/>
      <c r="M98" s="69" t="n">
        <f aca="false">N98/6.7</f>
        <v>334.328358208955</v>
      </c>
      <c r="N98" s="60" t="n">
        <v>2240</v>
      </c>
      <c r="O98" s="58" t="n">
        <v>869.63</v>
      </c>
      <c r="P98" s="58" t="n">
        <f aca="false">O98/N98*1000</f>
        <v>388.227678571429</v>
      </c>
      <c r="R98" s="69" t="n">
        <f aca="false">S98/6.7</f>
        <v>320</v>
      </c>
      <c r="S98" s="60" t="n">
        <v>2144</v>
      </c>
      <c r="T98" s="58" t="n">
        <v>836.7</v>
      </c>
      <c r="U98" s="58" t="n">
        <f aca="false">T98/S98*1000</f>
        <v>390.251865671642</v>
      </c>
    </row>
    <row r="99" customFormat="false" ht="14.65" hidden="false" customHeight="false" outlineLevel="0" collapsed="false">
      <c r="F99" s="69" t="n">
        <f aca="false">G99/6.7</f>
        <v>340</v>
      </c>
      <c r="G99" s="60" t="n">
        <v>2278</v>
      </c>
      <c r="H99" s="58" t="n">
        <v>885.91</v>
      </c>
      <c r="I99" s="58" t="n">
        <f aca="false">H99/G99*1000</f>
        <v>388.898156277436</v>
      </c>
      <c r="J99" s="0"/>
      <c r="K99" s="0"/>
      <c r="M99" s="69" t="n">
        <f aca="false">N99/6.7</f>
        <v>354.328358208955</v>
      </c>
      <c r="N99" s="60" t="n">
        <v>2374</v>
      </c>
      <c r="O99" s="58" t="n">
        <v>921.22</v>
      </c>
      <c r="P99" s="58" t="n">
        <f aca="false">O99/N99*1000</f>
        <v>388.04549283909</v>
      </c>
      <c r="R99" s="69" t="n">
        <f aca="false">S99/6.7</f>
        <v>340</v>
      </c>
      <c r="S99" s="60" t="n">
        <v>2278</v>
      </c>
      <c r="T99" s="58" t="n">
        <v>888.08</v>
      </c>
      <c r="U99" s="58" t="n">
        <f aca="false">T99/S99*1000</f>
        <v>389.850746268657</v>
      </c>
    </row>
    <row r="100" customFormat="false" ht="14.65" hidden="false" customHeight="false" outlineLevel="0" collapsed="false">
      <c r="F100" s="69" t="n">
        <f aca="false">G100/6.7</f>
        <v>356.716417910448</v>
      </c>
      <c r="G100" s="60" t="n">
        <v>2390</v>
      </c>
      <c r="H100" s="58" t="n">
        <v>928.75</v>
      </c>
      <c r="I100" s="58" t="n">
        <f aca="false">H100/G100*1000</f>
        <v>388.598326359833</v>
      </c>
      <c r="J100" s="0"/>
      <c r="K100" s="0"/>
      <c r="M100" s="69" t="n">
        <f aca="false">N100/6.7</f>
        <v>374.328358208955</v>
      </c>
      <c r="N100" s="60" t="n">
        <v>2508</v>
      </c>
      <c r="O100" s="58" t="n">
        <v>972.83</v>
      </c>
      <c r="P100" s="58" t="n">
        <f aca="false">O100/N100*1000</f>
        <v>387.890749601276</v>
      </c>
      <c r="R100" s="69" t="n">
        <v>351</v>
      </c>
      <c r="S100" s="60" t="n">
        <v>2350</v>
      </c>
      <c r="T100" s="58" t="n">
        <v>951.8</v>
      </c>
      <c r="U100" s="58" t="n">
        <f aca="false">T100/S100*1000</f>
        <v>405.021276595745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9</v>
      </c>
      <c r="I102" s="0"/>
      <c r="J102" s="0"/>
      <c r="K102" s="0"/>
      <c r="M102" s="0"/>
      <c r="N102" s="0"/>
      <c r="O102" s="0" t="s">
        <v>110</v>
      </c>
      <c r="P102" s="0"/>
    </row>
    <row r="103" customFormat="false" ht="14.65" hidden="false" customHeight="false" outlineLevel="0" collapsed="false">
      <c r="F103" s="0"/>
      <c r="G103" s="61"/>
      <c r="H103" s="0"/>
      <c r="I103" s="61" t="s">
        <v>85</v>
      </c>
      <c r="J103" s="0"/>
      <c r="K103" s="0"/>
      <c r="M103" s="61"/>
      <c r="N103" s="61"/>
      <c r="O103" s="61" t="s">
        <v>111</v>
      </c>
      <c r="P103" s="0"/>
      <c r="R103" s="33" t="s">
        <v>50</v>
      </c>
      <c r="S103" s="34" t="s">
        <v>50</v>
      </c>
      <c r="T103" s="35" t="s">
        <v>50</v>
      </c>
      <c r="U103" s="36" t="s">
        <v>50</v>
      </c>
    </row>
    <row r="104" customFormat="false" ht="14.65" hidden="false" customHeight="false" outlineLevel="0" collapsed="false">
      <c r="F104" s="0"/>
      <c r="G104" s="0"/>
      <c r="H104" s="61" t="s">
        <v>111</v>
      </c>
      <c r="I104" s="0"/>
      <c r="J104" s="0"/>
      <c r="K104" s="0"/>
      <c r="M104" s="61"/>
      <c r="N104" s="61"/>
      <c r="O104" s="64" t="s">
        <v>91</v>
      </c>
      <c r="P104" s="0"/>
    </row>
    <row r="105" customFormat="false" ht="14.65" hidden="false" customHeight="false" outlineLevel="0" collapsed="false">
      <c r="F105" s="60" t="s">
        <v>95</v>
      </c>
      <c r="G105" s="60" t="s">
        <v>96</v>
      </c>
      <c r="H105" s="60" t="s">
        <v>97</v>
      </c>
      <c r="I105" s="60" t="s">
        <v>98</v>
      </c>
      <c r="J105" s="0"/>
      <c r="K105" s="0"/>
      <c r="M105" s="60" t="s">
        <v>95</v>
      </c>
      <c r="N105" s="60" t="s">
        <v>96</v>
      </c>
      <c r="O105" s="60" t="s">
        <v>97</v>
      </c>
      <c r="P105" s="60" t="s">
        <v>98</v>
      </c>
    </row>
    <row r="106" customFormat="false" ht="14.65" hidden="false" customHeight="false" outlineLevel="0" collapsed="false">
      <c r="F106" s="67" t="n">
        <v>0</v>
      </c>
      <c r="G106" s="68" t="n">
        <v>0</v>
      </c>
      <c r="H106" s="68" t="n">
        <v>0</v>
      </c>
      <c r="I106" s="68" t="n">
        <v>0</v>
      </c>
      <c r="J106" s="0"/>
      <c r="K106" s="0"/>
      <c r="M106" s="68" t="n">
        <v>0</v>
      </c>
      <c r="N106" s="68" t="n">
        <v>0</v>
      </c>
      <c r="O106" s="68" t="n">
        <v>0</v>
      </c>
      <c r="P106" s="68" t="n">
        <v>0</v>
      </c>
    </row>
    <row r="107" customFormat="false" ht="14.65" hidden="false" customHeight="false" outlineLevel="0" collapsed="false">
      <c r="F107" s="69" t="n">
        <f aca="false">G107/6.7</f>
        <v>20</v>
      </c>
      <c r="G107" s="60" t="n">
        <v>134</v>
      </c>
      <c r="H107" s="58" t="n">
        <v>58.52</v>
      </c>
      <c r="I107" s="58" t="n">
        <f aca="false">H107/G107*1000</f>
        <v>436.716417910448</v>
      </c>
      <c r="J107" s="0"/>
      <c r="K107" s="0"/>
      <c r="M107" s="60" t="n">
        <f aca="false">N107/6.7</f>
        <v>20</v>
      </c>
      <c r="N107" s="60" t="n">
        <v>134</v>
      </c>
      <c r="O107" s="60" t="n">
        <v>58.73</v>
      </c>
      <c r="P107" s="58" t="n">
        <f aca="false">O107/N107*1000</f>
        <v>438.283582089552</v>
      </c>
    </row>
    <row r="108" customFormat="false" ht="14.65" hidden="false" customHeight="false" outlineLevel="0" collapsed="false">
      <c r="F108" s="69" t="n">
        <f aca="false">G108/6.7</f>
        <v>40</v>
      </c>
      <c r="G108" s="60" t="n">
        <v>268</v>
      </c>
      <c r="H108" s="58" t="n">
        <v>117.88</v>
      </c>
      <c r="I108" s="58" t="n">
        <f aca="false">H108/G108*1000</f>
        <v>439.850746268657</v>
      </c>
      <c r="J108" s="0"/>
      <c r="K108" s="0"/>
      <c r="M108" s="60" t="n">
        <f aca="false">N108/6.7</f>
        <v>40</v>
      </c>
      <c r="N108" s="60" t="n">
        <v>268</v>
      </c>
      <c r="O108" s="60" t="n">
        <v>117.69</v>
      </c>
      <c r="P108" s="58" t="n">
        <f aca="false">O108/N108*1000</f>
        <v>439.141791044776</v>
      </c>
    </row>
    <row r="109" customFormat="false" ht="14.65" hidden="false" customHeight="false" outlineLevel="0" collapsed="false">
      <c r="F109" s="69" t="n">
        <f aca="false">G109/6.7</f>
        <v>60</v>
      </c>
      <c r="G109" s="60" t="n">
        <v>402</v>
      </c>
      <c r="H109" s="58" t="n">
        <v>177.22</v>
      </c>
      <c r="I109" s="58" t="n">
        <f aca="false">H109/G109*1000</f>
        <v>440.845771144279</v>
      </c>
      <c r="J109" s="0"/>
      <c r="K109" s="0"/>
      <c r="M109" s="60" t="n">
        <f aca="false">N109/6.7</f>
        <v>60</v>
      </c>
      <c r="N109" s="60" t="n">
        <v>402</v>
      </c>
      <c r="O109" s="58" t="n">
        <v>176.9</v>
      </c>
      <c r="P109" s="58" t="n">
        <f aca="false">O109/N109*1000</f>
        <v>440.049751243781</v>
      </c>
    </row>
    <row r="110" customFormat="false" ht="14.65" hidden="false" customHeight="false" outlineLevel="0" collapsed="false">
      <c r="F110" s="69" t="n">
        <f aca="false">G110/6.7</f>
        <v>80</v>
      </c>
      <c r="G110" s="60" t="n">
        <v>536</v>
      </c>
      <c r="H110" s="58" t="n">
        <v>236.22</v>
      </c>
      <c r="I110" s="58" t="n">
        <f aca="false">H110/G110*1000</f>
        <v>440.708955223881</v>
      </c>
      <c r="J110" s="0"/>
      <c r="K110" s="0"/>
      <c r="M110" s="60" t="n">
        <f aca="false">N110/6.7</f>
        <v>80</v>
      </c>
      <c r="N110" s="60" t="n">
        <v>536</v>
      </c>
      <c r="O110" s="60" t="n">
        <v>235.98</v>
      </c>
      <c r="P110" s="58" t="n">
        <f aca="false">O110/N110*1000</f>
        <v>440.261194029851</v>
      </c>
    </row>
    <row r="111" customFormat="false" ht="14.65" hidden="false" customHeight="false" outlineLevel="0" collapsed="false">
      <c r="F111" s="69" t="n">
        <f aca="false">G111/6.7</f>
        <v>100</v>
      </c>
      <c r="G111" s="60" t="n">
        <v>670</v>
      </c>
      <c r="H111" s="58" t="n">
        <v>294.99</v>
      </c>
      <c r="I111" s="58" t="n">
        <f aca="false">H111/G111*1000</f>
        <v>440.283582089552</v>
      </c>
      <c r="J111" s="0"/>
      <c r="K111" s="0"/>
      <c r="M111" s="60" t="n">
        <f aca="false">N111/6.7</f>
        <v>100</v>
      </c>
      <c r="N111" s="60" t="n">
        <v>670</v>
      </c>
      <c r="O111" s="60" t="n">
        <v>294.87</v>
      </c>
      <c r="P111" s="58" t="n">
        <f aca="false">O111/N111*1000</f>
        <v>440.10447761194</v>
      </c>
    </row>
    <row r="112" customFormat="false" ht="14.65" hidden="false" customHeight="false" outlineLevel="0" collapsed="false">
      <c r="F112" s="69" t="n">
        <f aca="false">G112/6.7</f>
        <v>120</v>
      </c>
      <c r="G112" s="60" t="n">
        <v>804</v>
      </c>
      <c r="H112" s="58" t="n">
        <v>353.88</v>
      </c>
      <c r="I112" s="58" t="n">
        <f aca="false">H112/G112*1000</f>
        <v>440.149253731343</v>
      </c>
      <c r="J112" s="0"/>
      <c r="K112" s="0"/>
      <c r="M112" s="60" t="n">
        <f aca="false">N112/6.7</f>
        <v>120</v>
      </c>
      <c r="N112" s="60" t="n">
        <v>804</v>
      </c>
      <c r="O112" s="60" t="n">
        <v>353.64</v>
      </c>
      <c r="P112" s="58" t="n">
        <f aca="false">O112/N112*1000</f>
        <v>439.850746268657</v>
      </c>
    </row>
    <row r="113" customFormat="false" ht="14.65" hidden="false" customHeight="false" outlineLevel="0" collapsed="false">
      <c r="F113" s="69" t="n">
        <f aca="false">G113/6.7</f>
        <v>140</v>
      </c>
      <c r="G113" s="60" t="n">
        <v>938</v>
      </c>
      <c r="H113" s="58" t="n">
        <v>412.96</v>
      </c>
      <c r="I113" s="58" t="n">
        <f aca="false">H113/G113*1000</f>
        <v>440.255863539446</v>
      </c>
      <c r="J113" s="0"/>
      <c r="K113" s="0"/>
      <c r="M113" s="60" t="n">
        <f aca="false">N113/6.7</f>
        <v>140</v>
      </c>
      <c r="N113" s="60" t="n">
        <v>938</v>
      </c>
      <c r="O113" s="60" t="n">
        <v>412.64</v>
      </c>
      <c r="P113" s="58" t="n">
        <f aca="false">O113/N113*1000</f>
        <v>439.914712153518</v>
      </c>
    </row>
    <row r="114" customFormat="false" ht="14.65" hidden="false" customHeight="false" outlineLevel="0" collapsed="false">
      <c r="F114" s="69" t="n">
        <f aca="false">G114/6.7</f>
        <v>160</v>
      </c>
      <c r="G114" s="60" t="n">
        <v>1072</v>
      </c>
      <c r="H114" s="58" t="n">
        <v>472.16</v>
      </c>
      <c r="I114" s="58" t="n">
        <f aca="false">H114/G114*1000</f>
        <v>440.44776119403</v>
      </c>
      <c r="J114" s="0"/>
      <c r="K114" s="0"/>
      <c r="M114" s="60" t="n">
        <f aca="false">N114/6.7</f>
        <v>160</v>
      </c>
      <c r="N114" s="60" t="n">
        <v>1072</v>
      </c>
      <c r="O114" s="60" t="n">
        <v>471.98</v>
      </c>
      <c r="P114" s="58" t="n">
        <f aca="false">O114/N114*1000</f>
        <v>440.279850746269</v>
      </c>
    </row>
    <row r="115" customFormat="false" ht="14.65" hidden="false" customHeight="false" outlineLevel="0" collapsed="false">
      <c r="F115" s="69" t="n">
        <f aca="false">G115/6.7</f>
        <v>180</v>
      </c>
      <c r="G115" s="60" t="n">
        <v>1206</v>
      </c>
      <c r="H115" s="58" t="n">
        <v>531.12</v>
      </c>
      <c r="I115" s="58" t="n">
        <f aca="false">H115/G115*1000</f>
        <v>440.398009950249</v>
      </c>
      <c r="J115" s="0"/>
      <c r="K115" s="0"/>
      <c r="M115" s="60" t="n">
        <f aca="false">N115/6.7</f>
        <v>180</v>
      </c>
      <c r="N115" s="60" t="n">
        <v>1206</v>
      </c>
      <c r="O115" s="60" t="n">
        <v>531.34</v>
      </c>
      <c r="P115" s="58" t="n">
        <f aca="false">O115/N115*1000</f>
        <v>440.580431177446</v>
      </c>
    </row>
    <row r="116" customFormat="false" ht="14.65" hidden="false" customHeight="false" outlineLevel="0" collapsed="false">
      <c r="F116" s="69" t="n">
        <f aca="false">G116/6.7</f>
        <v>200</v>
      </c>
      <c r="G116" s="60" t="n">
        <v>1340</v>
      </c>
      <c r="H116" s="58" t="n">
        <v>589.85</v>
      </c>
      <c r="I116" s="58" t="n">
        <f aca="false">H116/G116*1000</f>
        <v>440.186567164179</v>
      </c>
      <c r="J116" s="0"/>
      <c r="K116" s="0"/>
      <c r="M116" s="60" t="n">
        <f aca="false">N116/6.7</f>
        <v>200</v>
      </c>
      <c r="N116" s="60" t="n">
        <v>1340</v>
      </c>
      <c r="O116" s="60" t="n">
        <v>589.85</v>
      </c>
      <c r="P116" s="58" t="n">
        <f aca="false">O116/N116*1000</f>
        <v>440.186567164179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0"/>
      <c r="I119" s="60"/>
      <c r="J119" s="58"/>
      <c r="K119" s="58"/>
      <c r="M119" s="0"/>
      <c r="N119" s="0"/>
      <c r="O119" s="0"/>
      <c r="P119" s="0"/>
    </row>
    <row r="120" customFormat="false" ht="14.65" hidden="false" customHeight="false" outlineLevel="0" collapsed="false">
      <c r="H120" s="60"/>
      <c r="I120" s="60"/>
      <c r="J120" s="58"/>
      <c r="K120" s="58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8"/>
      <c r="K121" s="58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8"/>
      <c r="K122" s="58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8"/>
      <c r="K123" s="58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8"/>
      <c r="K124" s="58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8"/>
      <c r="K125" s="58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8"/>
      <c r="K126" s="58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8"/>
      <c r="K127" s="58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8"/>
      <c r="K128" s="58"/>
      <c r="N128" s="49"/>
      <c r="O128" s="57"/>
      <c r="P128" s="58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8"/>
      <c r="K129" s="58"/>
      <c r="N129" s="49"/>
      <c r="O129" s="57"/>
      <c r="P129" s="58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8"/>
      <c r="K130" s="58"/>
      <c r="N130" s="49"/>
      <c r="O130" s="57"/>
      <c r="P130" s="58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8"/>
      <c r="K131" s="58"/>
      <c r="N131" s="49"/>
      <c r="O131" s="57"/>
      <c r="P131" s="58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49"/>
      <c r="O132" s="57"/>
      <c r="P132" s="58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49"/>
      <c r="O133" s="57"/>
      <c r="P133" s="58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8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49"/>
      <c r="O135" s="57"/>
      <c r="P135" s="58"/>
    </row>
    <row r="136" customFormat="false" ht="14.65" hidden="false" customHeight="false" outlineLevel="0" collapsed="false">
      <c r="N136" s="49"/>
      <c r="O136" s="57"/>
      <c r="P136" s="58"/>
    </row>
    <row r="137" customFormat="false" ht="14.65" hidden="false" customHeight="false" outlineLevel="0" collapsed="false">
      <c r="B137" s="12"/>
      <c r="C137" s="12"/>
      <c r="D137" s="14"/>
      <c r="N137" s="49"/>
      <c r="O137" s="57"/>
      <c r="P137" s="58"/>
    </row>
    <row r="138" customFormat="false" ht="14.65" hidden="false" customHeight="false" outlineLevel="0" collapsed="false">
      <c r="D138" s="14"/>
      <c r="N138" s="49"/>
      <c r="O138" s="57"/>
      <c r="P138" s="58"/>
    </row>
    <row r="139" customFormat="false" ht="14.65" hidden="false" customHeight="false" outlineLevel="0" collapsed="false">
      <c r="D139" s="14"/>
      <c r="N139" s="49"/>
      <c r="O139" s="57"/>
      <c r="P139" s="58"/>
    </row>
    <row r="140" customFormat="false" ht="14.65" hidden="false" customHeight="false" outlineLevel="0" collapsed="false">
      <c r="D140" s="14"/>
      <c r="N140" s="49"/>
      <c r="O140" s="57"/>
      <c r="P140" s="58"/>
    </row>
    <row r="141" customFormat="false" ht="14.65" hidden="false" customHeight="false" outlineLevel="0" collapsed="false">
      <c r="D141" s="14"/>
      <c r="N141" s="49"/>
      <c r="O141" s="57"/>
      <c r="P141" s="58"/>
    </row>
    <row r="142" customFormat="false" ht="14.65" hidden="false" customHeight="false" outlineLevel="0" collapsed="false">
      <c r="B142" s="12"/>
      <c r="D142" s="14"/>
      <c r="N142" s="49"/>
      <c r="O142" s="57"/>
      <c r="P142" s="58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9"/>
      <c r="O158" s="57"/>
      <c r="P158" s="58"/>
    </row>
    <row r="159" customFormat="false" ht="14.65" hidden="false" customHeight="false" outlineLevel="0" collapsed="false">
      <c r="N159" s="49"/>
      <c r="O159" s="57"/>
      <c r="P159" s="58"/>
    </row>
    <row r="160" customFormat="false" ht="14.65" hidden="false" customHeight="false" outlineLevel="0" collapsed="false">
      <c r="N160" s="49"/>
      <c r="O160" s="57"/>
      <c r="P160" s="58"/>
    </row>
    <row r="161" customFormat="false" ht="14.65" hidden="false" customHeight="false" outlineLevel="0" collapsed="false">
      <c r="N161" s="49"/>
      <c r="O161" s="57"/>
      <c r="P161" s="58"/>
    </row>
    <row r="162" customFormat="false" ht="14.65" hidden="false" customHeight="false" outlineLevel="0" collapsed="false">
      <c r="N162" s="49"/>
      <c r="O162" s="57"/>
      <c r="P162" s="58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