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ad Manifest" sheetId="1" state="visible" r:id="rId2"/>
  </sheets>
  <definedNames>
    <definedName function="false" hidden="false" localSheetId="0" name="_xlnm.Print_Area" vbProcedure="false">'Load Manifest'!$A$1:$E$51</definedName>
    <definedName function="false" hidden="false" name="MENU1" vbProcedure="false">'Load Manifest'!$G$8:$M$10</definedName>
    <definedName function="false" hidden="false" name="MENU2" vbProcedure="false">'Load Manifest'!$G$14:$I$19</definedName>
    <definedName function="false" hidden="false" name="QUIT" vbProcedure="false">#REF!</definedName>
    <definedName function="false" hidden="false" name="\0" vbProcedure="false">'Load Manifest'!$G$4:$AI$4</definedName>
    <definedName function="false" hidden="false" name="\f" vbProcedure="false">'Load Manifest'!$H$20:$AG$209</definedName>
    <definedName function="false" hidden="false" name="\m" vbProcedure="false">'Load Manifest'!$G$6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12">
  <si>
    <t xml:space="preserve">Passenger Configuration</t>
  </si>
  <si>
    <t xml:space="preserve">BEW CG in Percent MAC</t>
  </si>
  <si>
    <t xml:space="preserve">WEIGHT</t>
  </si>
  <si>
    <t xml:space="preserve">FLT STATION</t>
  </si>
  <si>
    <t xml:space="preserve">MOMENT</t>
  </si>
  <si>
    <t xml:space="preserve">BASIC EMPTY WEIGHT</t>
  </si>
  <si>
    <t xml:space="preserve">/0</t>
  </si>
  <si>
    <t xml:space="preserve">/XMMENU1~</t>
  </si>
  <si>
    <t xml:space="preserve">2 Pilots</t>
  </si>
  <si>
    <t xml:space="preserve">Aeronautical Charts</t>
  </si>
  <si>
    <t xml:space="preserve">/M</t>
  </si>
  <si>
    <t xml:space="preserve">FWD Cab Provisions</t>
  </si>
  <si>
    <t xml:space="preserve">Toilet Chemicals</t>
  </si>
  <si>
    <t xml:space="preserve">MENU1</t>
  </si>
  <si>
    <t xml:space="preserve">N352HS</t>
  </si>
  <si>
    <t xml:space="preserve">N405PC</t>
  </si>
  <si>
    <t xml:space="preserve">N22MS</t>
  </si>
  <si>
    <t xml:space="preserve">Reserved</t>
  </si>
  <si>
    <t xml:space="preserve">More Aircraft</t>
  </si>
  <si>
    <t xml:space="preserve">Water</t>
  </si>
  <si>
    <t xml:space="preserve">GO TO MENU 2</t>
  </si>
  <si>
    <t xml:space="preserve">Aft Cabinet Provisions</t>
  </si>
  <si>
    <t xml:space="preserve">{GOTO}A3~(G8)~{GOTO}B4~(T57)~{GOTO}C4~(U57)~{GOTO}D4~(V57)~{GOTO}A25~(S68)~{GOTO}C25~(V68)~{GOTO}B4~{DOWN}</t>
  </si>
  <si>
    <t xml:space="preserve">{GOTO}A3~(H8)~{GOTO}B4~(T56)~{GOTO}C4~(U56)~{GOTO}D4~(V56)~{GOTO}A25~(S68)~{GOTO}C25~(V68)~{GOTO}B4~{DOWN}</t>
  </si>
  <si>
    <t xml:space="preserve">{GOTO}A3~(I8)~{GOTO}B4~(T55)~{GOTO}C4~(U55)~{GOTO}D4~(V55)~{GOTO}A25~(S67)~{GOTO}C25~(V67)~{GOTO}B4~{DOWN}</t>
  </si>
  <si>
    <t xml:space="preserve">{GOTO}B4~(T58)~{GOTO}C4~(U58)~{GOTO}D4~(V58)~{GOTO}B4~{DOWN}</t>
  </si>
  <si>
    <t xml:space="preserve">/XMMENU2~</t>
  </si>
  <si>
    <t xml:space="preserve">BOW CG % of MAC</t>
  </si>
  <si>
    <t xml:space="preserve">Operating Weight Empty</t>
  </si>
  <si>
    <t xml:space="preserve">Baggage - AFT</t>
  </si>
  <si>
    <t xml:space="preserve">MENU2</t>
  </si>
  <si>
    <t xml:space="preserve">Go Back</t>
  </si>
  <si>
    <t xml:space="preserve">QUIT</t>
  </si>
  <si>
    <t xml:space="preserve">Passengers on Divan</t>
  </si>
  <si>
    <t xml:space="preserve">Back To Previous Menu</t>
  </si>
  <si>
    <t xml:space="preserve">Terminates This Application</t>
  </si>
  <si>
    <t xml:space="preserve">Passengers on LEFT AFT Swivels</t>
  </si>
  <si>
    <t xml:space="preserve">{GOTO}B4~(N27)~{GOTO}C4~(O27)~{GOTO}D4~(P27)~{GOTO}A3~(M27)~{DOWN}{DOWN}{RIGHT}</t>
  </si>
  <si>
    <t xml:space="preserve">/QY</t>
  </si>
  <si>
    <t xml:space="preserve">Passengers on RIGHT AFT Swivels</t>
  </si>
  <si>
    <t xml:space="preserve">Passengers on LEFT FWD Swivels</t>
  </si>
  <si>
    <t xml:space="preserve">Passengers on RIGHT FWD Swivels</t>
  </si>
  <si>
    <t xml:space="preserve">Passenger on Fwd Sidefacing Potty</t>
  </si>
  <si>
    <t xml:space="preserve">Weight </t>
  </si>
  <si>
    <t xml:space="preserve">Condition</t>
  </si>
  <si>
    <t xml:space="preserve">FWD</t>
  </si>
  <si>
    <t xml:space="preserve">AFT</t>
  </si>
  <si>
    <t xml:space="preserve">AIRCRAFT CG % of MAC</t>
  </si>
  <si>
    <t xml:space="preserve">18,500</t>
  </si>
  <si>
    <t xml:space="preserve">Max Ramp</t>
  </si>
  <si>
    <t xml:space="preserve"> </t>
  </si>
  <si>
    <t xml:space="preserve">18,300</t>
  </si>
  <si>
    <t xml:space="preserve">Max TO</t>
  </si>
  <si>
    <t xml:space="preserve">Zero Fuel Wt. 13,500 MAX</t>
  </si>
  <si>
    <t xml:space="preserve">17,000</t>
  </si>
  <si>
    <t xml:space="preserve">Wing Tanks 2508 MAX</t>
  </si>
  <si>
    <t xml:space="preserve">15,300</t>
  </si>
  <si>
    <t xml:space="preserve">Max Ldg</t>
  </si>
  <si>
    <t xml:space="preserve">10,000 or less</t>
  </si>
  <si>
    <t xml:space="preserve">Zero Wing &amp; Tip Fuel Weight</t>
  </si>
  <si>
    <t xml:space="preserve">Fuselage Tank 1340 Max</t>
  </si>
  <si>
    <t xml:space="preserve">TOTAL FUEL</t>
  </si>
  <si>
    <t xml:space="preserve">Pax Wt</t>
  </si>
  <si>
    <t xml:space="preserve">Ramp Weight</t>
  </si>
  <si>
    <t xml:space="preserve">Taxi Burnoff Out of Tips</t>
  </si>
  <si>
    <t xml:space="preserve">Takeoff Weight</t>
  </si>
  <si>
    <t xml:space="preserve">MAX Allowable  T.O. Weight___________</t>
  </si>
  <si>
    <t xml:space="preserve">TAKEOFF WT CG % of MAC</t>
  </si>
  <si>
    <t xml:space="preserve">Fuel Used - Tips Max 2390</t>
  </si>
  <si>
    <t xml:space="preserve">Fuel Used - Wings Max 2508</t>
  </si>
  <si>
    <t xml:space="preserve">Fuel Used - Fuselage Max 1340</t>
  </si>
  <si>
    <t xml:space="preserve">TOTAL FUEL USED</t>
  </si>
  <si>
    <t xml:space="preserve">Landing Weight 15,300 MAX</t>
  </si>
  <si>
    <t xml:space="preserve">LANDING CG % of MAC</t>
  </si>
  <si>
    <t xml:space="preserve">The Forward CG Limit is 5% for all weights up and including 10,000 pounds and tapers through 18.83% </t>
  </si>
  <si>
    <t xml:space="preserve">at 18,300 pounds to 19.17% at 18,500 pounds. Aft CG Limit is 30% for all weights.</t>
  </si>
  <si>
    <t xml:space="preserve">Captain's Name:</t>
  </si>
  <si>
    <t xml:space="preserve">&gt;</t>
  </si>
  <si>
    <t xml:space="preserve"> F/O's Name:</t>
  </si>
  <si>
    <t xml:space="preserve">Number of Passengers:</t>
  </si>
  <si>
    <t xml:space="preserve">Origin:</t>
  </si>
  <si>
    <t xml:space="preserve">Destination:</t>
  </si>
  <si>
    <t xml:space="preserve">F56 - I75</t>
  </si>
  <si>
    <t xml:space="preserve">N56 - P74</t>
  </si>
  <si>
    <t xml:space="preserve">S55 - V62</t>
  </si>
  <si>
    <t xml:space="preserve">USEABLE FUEL MOMENT</t>
  </si>
  <si>
    <t xml:space="preserve">TIP TANKS</t>
  </si>
  <si>
    <t xml:space="preserve">with RH</t>
  </si>
  <si>
    <t xml:space="preserve">Recog Light</t>
  </si>
  <si>
    <t xml:space="preserve">AIRCRAFT WEIGHTS AND STATIONS</t>
  </si>
  <si>
    <t xml:space="preserve">WING TANKS</t>
  </si>
  <si>
    <t xml:space="preserve">Fuel Used vs Moment Loss</t>
  </si>
  <si>
    <t xml:space="preserve">ACFT</t>
  </si>
  <si>
    <t xml:space="preserve">BEW</t>
  </si>
  <si>
    <t xml:space="preserve">ARM</t>
  </si>
  <si>
    <t xml:space="preserve">GAL</t>
  </si>
  <si>
    <t xml:space="preserve">WT</t>
  </si>
  <si>
    <t xml:space="preserve">M/1000</t>
  </si>
  <si>
    <t xml:space="preserve">M/ARM</t>
  </si>
  <si>
    <t xml:space="preserve">CONFIG CHANGES</t>
  </si>
  <si>
    <t xml:space="preserve">Tip Tanks W R. Recog. 2390 MAX</t>
  </si>
  <si>
    <t xml:space="preserve">Tip Tanks W 2. Recogs. 2350 MAX</t>
  </si>
  <si>
    <t xml:space="preserve">F82 - I100</t>
  </si>
  <si>
    <t xml:space="preserve">N81 - P100</t>
  </si>
  <si>
    <t xml:space="preserve">R82 - U100</t>
  </si>
  <si>
    <t xml:space="preserve">TIP TANKS with REGOG LIGHT</t>
  </si>
  <si>
    <t xml:space="preserve">TIP TANKS with REGOG LIGHTS</t>
  </si>
  <si>
    <t xml:space="preserve">in RH Tip Tank and FUEL DUMP</t>
  </si>
  <si>
    <t xml:space="preserve">in BOTH Tip Tanks and FUEL DUMP</t>
  </si>
  <si>
    <t xml:space="preserve">F106 - I116</t>
  </si>
  <si>
    <t xml:space="preserve">N106 - P116</t>
  </si>
  <si>
    <t xml:space="preserve">FUSELAGE TANK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d\-mmm\-yy_)"/>
    <numFmt numFmtId="166" formatCode="0.00"/>
    <numFmt numFmtId="167" formatCode="General"/>
    <numFmt numFmtId="168" formatCode="0_)"/>
    <numFmt numFmtId="169" formatCode="_(* #,##0.00_);_(* \(#,##0.00\);_(* \-??_);_(@_)"/>
    <numFmt numFmtId="170" formatCode="#,##0.00"/>
    <numFmt numFmtId="171" formatCode="0.00%"/>
    <numFmt numFmtId="172" formatCode="0%"/>
    <numFmt numFmtId="173" formatCode="#,##0"/>
    <numFmt numFmtId="174" formatCode="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488436"/>
      <name val="Arial"/>
      <family val="0"/>
    </font>
    <font>
      <b val="true"/>
      <sz val="10"/>
      <name val="Arial"/>
      <family val="0"/>
    </font>
    <font>
      <sz val="10"/>
      <color rgb="FF0000FF"/>
      <name val="Courier New"/>
      <family val="0"/>
    </font>
    <font>
      <b val="true"/>
      <sz val="10"/>
      <color rgb="FF0000FF"/>
      <name val="Courier New"/>
      <family val="0"/>
    </font>
    <font>
      <b val="true"/>
      <sz val="10"/>
      <color rgb="FF800000"/>
      <name val="Arial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80"/>
      <name val="Arial"/>
      <family val="0"/>
    </font>
    <font>
      <b val="true"/>
      <sz val="10"/>
      <color rgb="FFFF0000"/>
      <name val="Arial"/>
      <family val="0"/>
    </font>
    <font>
      <b val="true"/>
      <sz val="10"/>
      <color rgb="FF1D2FBE"/>
      <name val="Arial"/>
      <family val="0"/>
    </font>
    <font>
      <b val="true"/>
      <sz val="10"/>
      <color rgb="FFFF0000"/>
      <name val="Arial"/>
      <family val="2"/>
    </font>
    <font>
      <b val="true"/>
      <sz val="10"/>
      <color rgb="FF008000"/>
      <name val="Arial"/>
      <family val="0"/>
    </font>
    <font>
      <sz val="10"/>
      <color rgb="FF4A3285"/>
      <name val="Arial"/>
      <family val="2"/>
    </font>
    <font>
      <b val="true"/>
      <sz val="10"/>
      <color rgb="FF4A3285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008000"/>
      <name val="Arial"/>
      <family val="2"/>
    </font>
    <font>
      <sz val="10"/>
      <color rgb="FF000000"/>
      <name val="Arial"/>
      <family val="0"/>
    </font>
    <font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right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right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D2FBE"/>
      <rgbColor rgb="FF488436"/>
      <rgbColor rgb="FF0033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9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18" activeCellId="0" sqref="B18 B18"/>
    </sheetView>
  </sheetViews>
  <sheetFormatPr defaultColWidth="7.70703125" defaultRowHeight="14.6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11.99"/>
    <col collapsed="false" customWidth="true" hidden="false" outlineLevel="0" max="3" min="3" style="1" width="15.13"/>
    <col collapsed="false" customWidth="true" hidden="false" outlineLevel="0" max="4" min="4" style="1" width="16.7"/>
    <col collapsed="false" customWidth="false" hidden="false" outlineLevel="0" max="8" min="5" style="1" width="7.7"/>
    <col collapsed="false" customWidth="true" hidden="false" outlineLevel="0" max="9" min="9" style="1" width="9.41"/>
    <col collapsed="false" customWidth="false" hidden="false" outlineLevel="0" max="14" min="10" style="1" width="7.7"/>
    <col collapsed="false" customWidth="true" hidden="false" outlineLevel="0" max="15" min="15" style="1" width="10.28"/>
    <col collapsed="false" customWidth="true" hidden="false" outlineLevel="0" max="16" min="16" style="1" width="10.56"/>
    <col collapsed="false" customWidth="false" hidden="false" outlineLevel="0" max="18" min="17" style="1" width="7.7"/>
    <col collapsed="false" customWidth="true" hidden="false" outlineLevel="0" max="19" min="19" style="1" width="11.28"/>
    <col collapsed="false" customWidth="true" hidden="false" outlineLevel="0" max="20" min="20" style="1" width="10.28"/>
    <col collapsed="false" customWidth="false" hidden="false" outlineLevel="0" max="21" min="21" style="1" width="7.7"/>
    <col collapsed="false" customWidth="true" hidden="false" outlineLevel="0" max="22" min="22" style="1" width="10.56"/>
    <col collapsed="false" customWidth="false" hidden="false" outlineLevel="0" max="257" min="23" style="1" width="7.7"/>
  </cols>
  <sheetData>
    <row r="1" customFormat="false" ht="14.65" hidden="false" customHeight="false" outlineLevel="0" collapsed="false">
      <c r="A1" s="2" t="s">
        <v>0</v>
      </c>
      <c r="D1" s="3" t="n">
        <f aca="true">TRUNC(NOW())</f>
        <v>46232</v>
      </c>
    </row>
    <row r="2" customFormat="false" ht="14.65" hidden="false" customHeight="false" outlineLevel="0" collapsed="false">
      <c r="A2" s="4" t="s">
        <v>1</v>
      </c>
      <c r="B2" s="5" t="n">
        <f aca="false">SUM(C4-362.17)*100/82.75</f>
        <v>25.3413897280966</v>
      </c>
    </row>
    <row r="3" customFormat="false" ht="14.65" hidden="false" customHeight="false" outlineLevel="0" collapsed="false">
      <c r="A3" s="6" t="str">
        <f aca="false">(G8)</f>
        <v>N352HS</v>
      </c>
      <c r="B3" s="7" t="s">
        <v>2</v>
      </c>
      <c r="C3" s="7" t="s">
        <v>3</v>
      </c>
      <c r="D3" s="8" t="s">
        <v>4</v>
      </c>
    </row>
    <row r="4" customFormat="false" ht="12" hidden="false" customHeight="true" outlineLevel="0" collapsed="false">
      <c r="A4" s="9" t="s">
        <v>5</v>
      </c>
      <c r="B4" s="10" t="n">
        <f aca="false">(T57)</f>
        <v>10404</v>
      </c>
      <c r="C4" s="10" t="n">
        <f aca="false">(U57)</f>
        <v>383.14</v>
      </c>
      <c r="D4" s="11" t="n">
        <f aca="false">(V57)</f>
        <v>3986140.84</v>
      </c>
      <c r="F4" s="9" t="s">
        <v>6</v>
      </c>
      <c r="G4" s="9" t="s">
        <v>7</v>
      </c>
      <c r="H4" s="12"/>
      <c r="M4" s="12"/>
      <c r="N4" s="12"/>
      <c r="O4" s="12"/>
      <c r="P4" s="12"/>
    </row>
    <row r="5" customFormat="false" ht="14.65" hidden="false" customHeight="false" outlineLevel="0" collapsed="false">
      <c r="A5" s="9" t="s">
        <v>8</v>
      </c>
      <c r="B5" s="13" t="n">
        <f aca="false">195+195</f>
        <v>390</v>
      </c>
      <c r="C5" s="1" t="n">
        <v>204</v>
      </c>
      <c r="D5" s="14" t="n">
        <f aca="false">B5*C5</f>
        <v>79560</v>
      </c>
      <c r="H5" s="12"/>
      <c r="J5" s="3"/>
      <c r="M5" s="12"/>
      <c r="N5" s="12"/>
      <c r="O5" s="12"/>
      <c r="P5" s="12"/>
    </row>
    <row r="6" customFormat="false" ht="14.65" hidden="false" customHeight="false" outlineLevel="0" collapsed="false">
      <c r="A6" s="9" t="s">
        <v>9</v>
      </c>
      <c r="B6" s="13" t="n">
        <v>30</v>
      </c>
      <c r="C6" s="1" t="n">
        <v>180</v>
      </c>
      <c r="D6" s="14" t="n">
        <f aca="false">B6*C6</f>
        <v>5400</v>
      </c>
      <c r="F6" s="9" t="s">
        <v>10</v>
      </c>
      <c r="G6" s="9" t="s">
        <v>7</v>
      </c>
      <c r="H6" s="12"/>
      <c r="M6" s="12"/>
      <c r="N6" s="12"/>
      <c r="O6" s="12"/>
      <c r="P6" s="12"/>
    </row>
    <row r="7" customFormat="false" ht="14.65" hidden="false" customHeight="false" outlineLevel="0" collapsed="false">
      <c r="A7" s="9" t="s">
        <v>11</v>
      </c>
      <c r="B7" s="13" t="n">
        <v>37</v>
      </c>
      <c r="C7" s="1" t="n">
        <v>219</v>
      </c>
      <c r="D7" s="14" t="n">
        <f aca="false">B7*C7</f>
        <v>8103</v>
      </c>
      <c r="H7" s="12"/>
      <c r="M7" s="12"/>
      <c r="N7" s="12"/>
      <c r="O7" s="12"/>
      <c r="P7" s="12"/>
    </row>
    <row r="8" customFormat="false" ht="14.65" hidden="false" customHeight="false" outlineLevel="0" collapsed="false">
      <c r="A8" s="9" t="s">
        <v>12</v>
      </c>
      <c r="B8" s="13" t="n">
        <v>4</v>
      </c>
      <c r="C8" s="1" t="n">
        <v>237.8</v>
      </c>
      <c r="D8" s="14" t="n">
        <f aca="false">B8*C8</f>
        <v>951.2</v>
      </c>
      <c r="F8" s="9" t="s">
        <v>13</v>
      </c>
      <c r="G8" s="9" t="s">
        <v>14</v>
      </c>
      <c r="H8" s="9" t="s">
        <v>15</v>
      </c>
      <c r="I8" s="9" t="s">
        <v>16</v>
      </c>
      <c r="J8" s="9" t="s">
        <v>17</v>
      </c>
      <c r="K8" s="9" t="s">
        <v>17</v>
      </c>
      <c r="L8" s="9" t="s">
        <v>17</v>
      </c>
      <c r="M8" s="9" t="s">
        <v>18</v>
      </c>
      <c r="O8" s="0"/>
      <c r="P8" s="0"/>
    </row>
    <row r="9" customFormat="false" ht="14.65" hidden="false" customHeight="false" outlineLevel="0" collapsed="false">
      <c r="A9" s="9" t="s">
        <v>19</v>
      </c>
      <c r="B9" s="13" t="n">
        <v>15</v>
      </c>
      <c r="C9" s="1" t="n">
        <v>253</v>
      </c>
      <c r="D9" s="14" t="n">
        <f aca="false">B9*C9</f>
        <v>3795</v>
      </c>
      <c r="G9" s="9" t="s">
        <v>14</v>
      </c>
      <c r="H9" s="9" t="s">
        <v>15</v>
      </c>
      <c r="I9" s="9" t="s">
        <v>16</v>
      </c>
      <c r="J9" s="9" t="s">
        <v>17</v>
      </c>
      <c r="K9" s="9" t="s">
        <v>17</v>
      </c>
      <c r="L9" s="9" t="s">
        <v>17</v>
      </c>
      <c r="M9" s="15" t="s">
        <v>20</v>
      </c>
      <c r="O9" s="0"/>
      <c r="P9" s="0"/>
    </row>
    <row r="10" customFormat="false" ht="14.65" hidden="false" customHeight="false" outlineLevel="0" collapsed="false">
      <c r="A10" s="9" t="s">
        <v>21</v>
      </c>
      <c r="B10" s="13" t="n">
        <v>20</v>
      </c>
      <c r="C10" s="1" t="n">
        <v>253</v>
      </c>
      <c r="D10" s="14" t="n">
        <f aca="false">B10*C10</f>
        <v>5060</v>
      </c>
      <c r="G10" s="9" t="s">
        <v>22</v>
      </c>
      <c r="H10" s="9" t="s">
        <v>23</v>
      </c>
      <c r="I10" s="9" t="s">
        <v>24</v>
      </c>
      <c r="J10" s="9" t="s">
        <v>25</v>
      </c>
      <c r="K10" s="9" t="s">
        <v>25</v>
      </c>
      <c r="L10" s="9" t="s">
        <v>25</v>
      </c>
      <c r="M10" s="9" t="s">
        <v>26</v>
      </c>
      <c r="O10" s="0"/>
      <c r="P10" s="0"/>
    </row>
    <row r="11" customFormat="false" ht="14.65" hidden="false" customHeight="false" outlineLevel="0" collapsed="false">
      <c r="A11" s="16" t="s">
        <v>27</v>
      </c>
      <c r="B11" s="17" t="n">
        <f aca="false">SUM(B4:B10)</f>
        <v>10900</v>
      </c>
      <c r="C11" s="18" t="n">
        <f aca="false">D11/B11</f>
        <v>375.138535779817</v>
      </c>
      <c r="D11" s="17" t="n">
        <f aca="false">SUM(D4:D10)</f>
        <v>4089010.04</v>
      </c>
      <c r="G11" s="9"/>
      <c r="H11" s="9"/>
      <c r="I11" s="9"/>
      <c r="J11" s="9"/>
      <c r="K11" s="9"/>
      <c r="L11" s="9"/>
      <c r="M11" s="9"/>
      <c r="N11" s="9"/>
    </row>
    <row r="12" customFormat="false" ht="14.65" hidden="false" customHeight="false" outlineLevel="0" collapsed="false">
      <c r="A12" s="19" t="n">
        <f aca="false">SUM(C11-362.17)*100/82.75</f>
        <v>15.6719465617118</v>
      </c>
      <c r="B12" s="0"/>
      <c r="C12" s="0"/>
      <c r="D12" s="14"/>
      <c r="G12" s="9"/>
      <c r="H12" s="9"/>
      <c r="I12" s="9"/>
      <c r="J12" s="9"/>
      <c r="K12" s="9"/>
      <c r="L12" s="9"/>
      <c r="M12" s="9"/>
      <c r="N12" s="9"/>
    </row>
    <row r="13" customFormat="false" ht="14.65" hidden="false" customHeight="false" outlineLevel="0" collapsed="false">
      <c r="A13" s="9" t="s">
        <v>28</v>
      </c>
      <c r="B13" s="20" t="n">
        <f aca="false">B11</f>
        <v>10900</v>
      </c>
      <c r="C13" s="21" t="n">
        <f aca="false">C11</f>
        <v>375.138535779817</v>
      </c>
      <c r="D13" s="22" t="n">
        <f aca="false">D11</f>
        <v>4089010.04</v>
      </c>
      <c r="G13" s="12"/>
      <c r="H13" s="12"/>
      <c r="N13" s="0"/>
      <c r="O13" s="0"/>
    </row>
    <row r="14" customFormat="false" ht="14.65" hidden="false" customHeight="false" outlineLevel="0" collapsed="false">
      <c r="A14" s="23" t="s">
        <v>29</v>
      </c>
      <c r="B14" s="13" t="n">
        <v>72</v>
      </c>
      <c r="C14" s="24" t="n">
        <v>402</v>
      </c>
      <c r="D14" s="25" t="n">
        <f aca="false">B14*C14</f>
        <v>28944</v>
      </c>
      <c r="F14" s="9" t="s">
        <v>30</v>
      </c>
      <c r="G14" s="9" t="s">
        <v>17</v>
      </c>
      <c r="H14" s="0" t="s">
        <v>31</v>
      </c>
      <c r="I14" s="9" t="s">
        <v>32</v>
      </c>
      <c r="J14" s="9"/>
      <c r="K14" s="0"/>
      <c r="L14" s="0"/>
      <c r="M14" s="9"/>
      <c r="N14" s="0"/>
      <c r="O14" s="0"/>
    </row>
    <row r="15" customFormat="false" ht="14.65" hidden="false" customHeight="false" outlineLevel="0" collapsed="false">
      <c r="A15" s="23" t="s">
        <v>33</v>
      </c>
      <c r="B15" s="13" t="n">
        <f aca="false">165+110</f>
        <v>275</v>
      </c>
      <c r="C15" s="24" t="n">
        <v>362.4</v>
      </c>
      <c r="D15" s="25" t="n">
        <f aca="false">B15*C15</f>
        <v>99660</v>
      </c>
      <c r="G15" s="9" t="s">
        <v>17</v>
      </c>
      <c r="H15" s="26" t="s">
        <v>34</v>
      </c>
      <c r="I15" s="9" t="s">
        <v>35</v>
      </c>
      <c r="J15" s="9"/>
      <c r="K15" s="0"/>
      <c r="L15" s="0"/>
      <c r="M15" s="9"/>
      <c r="N15" s="0"/>
      <c r="O15" s="0"/>
    </row>
    <row r="16" customFormat="false" ht="14.65" hidden="false" customHeight="false" outlineLevel="0" collapsed="false">
      <c r="A16" s="23" t="s">
        <v>36</v>
      </c>
      <c r="B16" s="13" t="n">
        <v>125</v>
      </c>
      <c r="C16" s="24" t="n">
        <v>313.2</v>
      </c>
      <c r="D16" s="25" t="n">
        <f aca="false">B16*C16</f>
        <v>39150</v>
      </c>
      <c r="G16" s="9" t="s">
        <v>37</v>
      </c>
      <c r="H16" s="9" t="s">
        <v>7</v>
      </c>
      <c r="I16" s="9" t="s">
        <v>38</v>
      </c>
      <c r="J16" s="9"/>
      <c r="K16" s="0"/>
      <c r="L16" s="0"/>
      <c r="M16" s="9"/>
      <c r="N16" s="0"/>
      <c r="O16" s="0"/>
    </row>
    <row r="17" customFormat="false" ht="14.65" hidden="false" customHeight="false" outlineLevel="0" collapsed="false">
      <c r="A17" s="23" t="s">
        <v>39</v>
      </c>
      <c r="B17" s="13" t="n">
        <v>105</v>
      </c>
      <c r="C17" s="24" t="n">
        <v>313.2</v>
      </c>
      <c r="D17" s="25" t="n">
        <f aca="false">B17*C17</f>
        <v>32886</v>
      </c>
      <c r="G17" s="9"/>
      <c r="H17" s="26"/>
      <c r="I17" s="9"/>
      <c r="J17" s="9"/>
      <c r="K17" s="0"/>
      <c r="L17" s="0"/>
      <c r="M17" s="9"/>
      <c r="N17" s="0"/>
      <c r="O17" s="0"/>
    </row>
    <row r="18" customFormat="false" ht="14.65" hidden="false" customHeight="false" outlineLevel="0" collapsed="false">
      <c r="A18" s="23" t="s">
        <v>40</v>
      </c>
      <c r="B18" s="13" t="n">
        <v>180</v>
      </c>
      <c r="C18" s="24" t="n">
        <v>294</v>
      </c>
      <c r="D18" s="25" t="n">
        <f aca="false">B18*C18</f>
        <v>52920</v>
      </c>
      <c r="G18" s="9"/>
      <c r="H18" s="26"/>
      <c r="I18" s="9"/>
      <c r="J18" s="9"/>
      <c r="K18" s="0"/>
      <c r="L18" s="0"/>
      <c r="M18" s="0"/>
      <c r="N18" s="0"/>
      <c r="O18" s="0"/>
      <c r="P18" s="0"/>
    </row>
    <row r="19" customFormat="false" ht="14.65" hidden="false" customHeight="false" outlineLevel="0" collapsed="false">
      <c r="A19" s="23" t="s">
        <v>41</v>
      </c>
      <c r="B19" s="13" t="n">
        <v>200</v>
      </c>
      <c r="C19" s="24" t="n">
        <v>294</v>
      </c>
      <c r="D19" s="25" t="n">
        <f aca="false">B19*C19</f>
        <v>58800</v>
      </c>
      <c r="G19" s="9"/>
      <c r="H19" s="26"/>
      <c r="I19" s="9"/>
      <c r="J19" s="9"/>
      <c r="K19" s="0"/>
      <c r="L19" s="0"/>
      <c r="M19" s="0"/>
      <c r="N19" s="0"/>
      <c r="O19" s="0"/>
      <c r="P19" s="0"/>
    </row>
    <row r="20" customFormat="false" ht="14.65" hidden="false" customHeight="false" outlineLevel="0" collapsed="false">
      <c r="A20" s="23" t="s">
        <v>42</v>
      </c>
      <c r="B20" s="13" t="n">
        <v>0</v>
      </c>
      <c r="C20" s="24" t="n">
        <v>237.8</v>
      </c>
      <c r="D20" s="25" t="n">
        <f aca="false">B20*C20</f>
        <v>0</v>
      </c>
      <c r="G20" s="0" t="s">
        <v>43</v>
      </c>
      <c r="H20" s="0" t="s">
        <v>44</v>
      </c>
      <c r="I20" s="26" t="s">
        <v>45</v>
      </c>
      <c r="J20" s="8" t="s">
        <v>46</v>
      </c>
      <c r="K20" s="0"/>
      <c r="L20" s="0"/>
      <c r="M20" s="0"/>
      <c r="N20" s="0"/>
      <c r="O20" s="0"/>
      <c r="P20" s="0"/>
    </row>
    <row r="21" customFormat="false" ht="14.65" hidden="false" customHeight="false" outlineLevel="0" collapsed="false">
      <c r="A21" s="16" t="s">
        <v>47</v>
      </c>
      <c r="B21" s="0"/>
      <c r="C21" s="0"/>
      <c r="D21" s="0"/>
      <c r="G21" s="9" t="s">
        <v>48</v>
      </c>
      <c r="H21" s="9" t="s">
        <v>49</v>
      </c>
      <c r="I21" s="27" t="n">
        <v>0.1917</v>
      </c>
      <c r="J21" s="28" t="n">
        <v>0.3</v>
      </c>
      <c r="K21" s="0"/>
      <c r="L21" s="0"/>
      <c r="M21" s="0"/>
      <c r="N21" s="0"/>
      <c r="O21" s="0"/>
      <c r="P21" s="0"/>
    </row>
    <row r="22" customFormat="false" ht="14.65" hidden="false" customHeight="false" outlineLevel="0" collapsed="false">
      <c r="A22" s="19" t="n">
        <f aca="false">SUM(C23-362.17)*100/82.75</f>
        <v>10.9176498286351</v>
      </c>
      <c r="B22" s="0"/>
      <c r="C22" s="29"/>
      <c r="D22" s="30" t="s">
        <v>50</v>
      </c>
      <c r="G22" s="9" t="s">
        <v>51</v>
      </c>
      <c r="H22" s="9" t="s">
        <v>52</v>
      </c>
      <c r="I22" s="27" t="n">
        <v>0.1883</v>
      </c>
      <c r="J22" s="28" t="n">
        <v>0.3</v>
      </c>
      <c r="K22" s="0"/>
      <c r="L22" s="0"/>
      <c r="M22" s="0"/>
      <c r="N22" s="0"/>
      <c r="O22" s="0"/>
      <c r="P22" s="0"/>
    </row>
    <row r="23" customFormat="false" ht="14.65" hidden="false" customHeight="false" outlineLevel="0" collapsed="false">
      <c r="A23" s="31" t="s">
        <v>53</v>
      </c>
      <c r="B23" s="32" t="n">
        <f aca="false">SUM(B13:B20)</f>
        <v>11857</v>
      </c>
      <c r="C23" s="18" t="n">
        <f aca="false">D23/B23</f>
        <v>371.204355233196</v>
      </c>
      <c r="D23" s="22" t="n">
        <f aca="false">SUM(D13:D20)</f>
        <v>4401370.04</v>
      </c>
      <c r="G23" s="9" t="s">
        <v>54</v>
      </c>
      <c r="H23" s="9"/>
      <c r="I23" s="27" t="n">
        <v>0.1666</v>
      </c>
      <c r="J23" s="28" t="n">
        <v>0.3</v>
      </c>
      <c r="K23" s="0"/>
      <c r="L23" s="0"/>
      <c r="M23" s="0"/>
      <c r="N23" s="0"/>
      <c r="O23" s="0"/>
      <c r="P23" s="0"/>
    </row>
    <row r="24" customFormat="false" ht="14.65" hidden="false" customHeight="false" outlineLevel="0" collapsed="false">
      <c r="A24" s="33" t="s">
        <v>55</v>
      </c>
      <c r="B24" s="34" t="n">
        <v>2508</v>
      </c>
      <c r="C24" s="35" t="n">
        <f aca="false">VLOOKUP(B24,F56:I75,4)</f>
        <v>387.890749601276</v>
      </c>
      <c r="D24" s="36" t="n">
        <f aca="false">B24*C24</f>
        <v>972830</v>
      </c>
      <c r="G24" s="9" t="s">
        <v>56</v>
      </c>
      <c r="H24" s="9" t="s">
        <v>57</v>
      </c>
      <c r="I24" s="27" t="n">
        <v>0.1384</v>
      </c>
      <c r="J24" s="28" t="n">
        <v>0.3</v>
      </c>
      <c r="K24" s="0"/>
      <c r="L24" s="0"/>
      <c r="M24" s="0"/>
      <c r="N24" s="0"/>
      <c r="O24" s="0"/>
      <c r="P24" s="0"/>
    </row>
    <row r="25" customFormat="false" ht="14.65" hidden="false" customHeight="false" outlineLevel="0" collapsed="false">
      <c r="A25" s="37" t="str">
        <f aca="false">(S68)</f>
        <v>Tip Tanks W 2. Recogs. 2350 MAX</v>
      </c>
      <c r="B25" s="34" t="n">
        <v>2350</v>
      </c>
      <c r="C25" s="38" t="n">
        <f aca="false">(V68)</f>
        <v>398.242677824268</v>
      </c>
      <c r="D25" s="36" t="n">
        <f aca="false">B25*C25</f>
        <v>935870.292887029</v>
      </c>
      <c r="G25" s="9" t="s">
        <v>58</v>
      </c>
      <c r="H25" s="9"/>
      <c r="I25" s="27" t="n">
        <v>0.05</v>
      </c>
      <c r="J25" s="28" t="n">
        <v>0.3</v>
      </c>
      <c r="K25" s="0"/>
      <c r="L25" s="0"/>
      <c r="M25" s="9"/>
      <c r="N25" s="0"/>
      <c r="O25" s="0"/>
    </row>
    <row r="26" customFormat="false" ht="14.65" hidden="false" customHeight="false" outlineLevel="0" collapsed="false">
      <c r="A26" s="39" t="s">
        <v>59</v>
      </c>
      <c r="B26" s="40" t="n">
        <f aca="false">SUM(B23:B25)</f>
        <v>16715</v>
      </c>
      <c r="C26" s="35" t="s">
        <v>50</v>
      </c>
      <c r="D26" s="36" t="s">
        <v>50</v>
      </c>
      <c r="G26" s="0"/>
      <c r="H26" s="0"/>
      <c r="I26" s="9"/>
      <c r="J26" s="9"/>
      <c r="K26" s="0"/>
      <c r="L26" s="0"/>
      <c r="M26" s="9"/>
      <c r="N26" s="0"/>
      <c r="O26" s="0"/>
    </row>
    <row r="27" customFormat="false" ht="14.65" hidden="false" customHeight="false" outlineLevel="0" collapsed="false">
      <c r="A27" s="33" t="s">
        <v>60</v>
      </c>
      <c r="B27" s="34" t="n">
        <v>500</v>
      </c>
      <c r="C27" s="35" t="n">
        <f aca="false">VLOOKUP(B27,F106:I116,4)</f>
        <v>440.186567164179</v>
      </c>
      <c r="D27" s="36" t="n">
        <f aca="false">B27*C27</f>
        <v>220093.28358209</v>
      </c>
      <c r="G27" s="0"/>
      <c r="H27" s="0"/>
      <c r="I27" s="9"/>
      <c r="J27" s="9"/>
      <c r="K27" s="0"/>
      <c r="L27" s="0"/>
      <c r="M27" s="9"/>
      <c r="N27" s="0"/>
    </row>
    <row r="28" customFormat="false" ht="14.65" hidden="false" customHeight="false" outlineLevel="0" collapsed="false">
      <c r="A28" s="41" t="s">
        <v>61</v>
      </c>
      <c r="B28" s="42" t="n">
        <f aca="false">B24+B25+B27</f>
        <v>5358</v>
      </c>
      <c r="C28" s="35"/>
      <c r="D28" s="36"/>
      <c r="G28" s="43" t="s">
        <v>62</v>
      </c>
      <c r="H28" s="44" t="n">
        <f aca="false">SUM(B15:B20)</f>
        <v>885</v>
      </c>
      <c r="I28" s="9"/>
      <c r="J28" s="9"/>
      <c r="K28" s="0"/>
      <c r="L28" s="0"/>
      <c r="M28" s="9"/>
      <c r="N28" s="0"/>
    </row>
    <row r="29" customFormat="false" ht="14.65" hidden="false" customHeight="false" outlineLevel="0" collapsed="false">
      <c r="A29" s="39" t="s">
        <v>63</v>
      </c>
      <c r="B29" s="45" t="n">
        <f aca="false">SUM(B26:B27)</f>
        <v>17215</v>
      </c>
      <c r="C29" s="18" t="n">
        <f aca="false">D29/B29</f>
        <v>379.329864447814</v>
      </c>
      <c r="D29" s="22" t="n">
        <f aca="false">SUM(D23:D27)</f>
        <v>6530163.61646912</v>
      </c>
      <c r="G29" s="0"/>
      <c r="H29" s="0"/>
      <c r="I29" s="9"/>
      <c r="J29" s="9"/>
      <c r="K29" s="0"/>
      <c r="L29" s="0"/>
      <c r="M29" s="9"/>
      <c r="N29" s="0"/>
    </row>
    <row r="30" customFormat="false" ht="14.65" hidden="false" customHeight="false" outlineLevel="0" collapsed="false">
      <c r="A30" s="33" t="s">
        <v>64</v>
      </c>
      <c r="B30" s="46" t="n">
        <v>100</v>
      </c>
      <c r="C30" s="35" t="n">
        <f aca="false">VLOOKUP(B30,M56:P74,4)</f>
        <v>383.626543209877</v>
      </c>
      <c r="D30" s="36" t="n">
        <f aca="false">-B30*C30</f>
        <v>-38362.6543209877</v>
      </c>
      <c r="G30" s="9"/>
      <c r="H30" s="9"/>
      <c r="I30" s="9"/>
      <c r="J30" s="9"/>
      <c r="K30" s="0"/>
      <c r="L30" s="0"/>
      <c r="M30" s="9"/>
      <c r="N30" s="0"/>
    </row>
    <row r="31" customFormat="false" ht="14.65" hidden="false" customHeight="false" outlineLevel="0" collapsed="false">
      <c r="A31" s="39" t="s">
        <v>65</v>
      </c>
      <c r="B31" s="47" t="n">
        <f aca="false">(B29-B30)</f>
        <v>17115</v>
      </c>
      <c r="C31" s="20" t="n">
        <f aca="false">D31/B31</f>
        <v>379.304759693142</v>
      </c>
      <c r="D31" s="22" t="n">
        <f aca="false">SUM(D29:D30)</f>
        <v>6491800.96214813</v>
      </c>
      <c r="G31" s="9"/>
      <c r="H31" s="9"/>
      <c r="I31" s="9"/>
      <c r="J31" s="9"/>
      <c r="K31" s="0"/>
      <c r="L31" s="0"/>
      <c r="M31" s="9"/>
      <c r="N31" s="0"/>
      <c r="O31" s="0"/>
    </row>
    <row r="32" customFormat="false" ht="14.65" hidden="false" customHeight="false" outlineLevel="0" collapsed="false">
      <c r="A32" s="0" t="s">
        <v>66</v>
      </c>
      <c r="B32" s="0"/>
      <c r="C32" s="0"/>
      <c r="D32" s="0"/>
      <c r="E32" s="0"/>
      <c r="G32" s="9"/>
      <c r="H32" s="0"/>
      <c r="I32" s="0"/>
      <c r="J32" s="0"/>
      <c r="K32" s="0"/>
      <c r="N32" s="0"/>
      <c r="O32" s="0"/>
    </row>
    <row r="33" customFormat="false" ht="14.65" hidden="false" customHeight="false" outlineLevel="0" collapsed="false">
      <c r="A33" s="48" t="s">
        <v>67</v>
      </c>
      <c r="B33" s="49" t="s">
        <v>50</v>
      </c>
      <c r="C33" s="18" t="s">
        <v>50</v>
      </c>
      <c r="D33" s="22" t="s">
        <v>50</v>
      </c>
      <c r="G33" s="9"/>
      <c r="H33" s="0"/>
      <c r="I33" s="0"/>
      <c r="J33" s="0"/>
      <c r="K33" s="0"/>
      <c r="N33" s="0"/>
      <c r="O33" s="0"/>
    </row>
    <row r="34" customFormat="false" ht="14.65" hidden="false" customHeight="false" outlineLevel="0" collapsed="false">
      <c r="A34" s="19" t="n">
        <f aca="false">SUM(C31-362.17)*100/82.75</f>
        <v>20.7066582394469</v>
      </c>
      <c r="B34" s="29"/>
      <c r="C34" s="0"/>
      <c r="D34" s="0"/>
      <c r="H34" s="0"/>
      <c r="I34" s="0"/>
      <c r="J34" s="0"/>
      <c r="K34" s="0"/>
      <c r="M34" s="0"/>
      <c r="N34" s="0"/>
      <c r="O34" s="0"/>
      <c r="P34" s="0"/>
    </row>
    <row r="35" customFormat="false" ht="14.65" hidden="false" customHeight="false" outlineLevel="0" collapsed="false">
      <c r="A35" s="33" t="s">
        <v>68</v>
      </c>
      <c r="B35" s="34" t="n">
        <v>1443</v>
      </c>
      <c r="C35" s="35" t="n">
        <f aca="false">VLOOKUP(B35,N56:P74,3)</f>
        <v>385.182094081942</v>
      </c>
      <c r="D35" s="36" t="n">
        <f aca="false">-B35*C35</f>
        <v>-555817.761760243</v>
      </c>
      <c r="H35" s="0"/>
      <c r="I35" s="0"/>
      <c r="J35" s="0"/>
      <c r="K35" s="0"/>
      <c r="M35" s="0"/>
      <c r="N35" s="0"/>
      <c r="O35" s="0"/>
      <c r="P35" s="0"/>
    </row>
    <row r="36" customFormat="false" ht="14.65" hidden="false" customHeight="false" outlineLevel="0" collapsed="false">
      <c r="A36" s="33" t="s">
        <v>69</v>
      </c>
      <c r="B36" s="34" t="n">
        <v>0</v>
      </c>
      <c r="C36" s="35" t="n">
        <f aca="false">VLOOKUP(B36,N81:P100,3)</f>
        <v>0</v>
      </c>
      <c r="D36" s="36" t="n">
        <f aca="false">-B36*C36</f>
        <v>-0</v>
      </c>
      <c r="H36" s="0"/>
      <c r="I36" s="0"/>
      <c r="J36" s="0"/>
      <c r="K36" s="0"/>
      <c r="M36" s="0"/>
      <c r="N36" s="0"/>
      <c r="O36" s="0"/>
      <c r="P36" s="0"/>
      <c r="Q36" s="0"/>
      <c r="R36" s="50"/>
      <c r="S36" s="51"/>
      <c r="T36" s="50"/>
      <c r="U36" s="51"/>
    </row>
    <row r="37" customFormat="false" ht="14.65" hidden="false" customHeight="false" outlineLevel="0" collapsed="false">
      <c r="A37" s="33" t="s">
        <v>70</v>
      </c>
      <c r="B37" s="34" t="n">
        <v>0</v>
      </c>
      <c r="C37" s="35" t="n">
        <f aca="false">VLOOKUP(B37,N106:P116,3)</f>
        <v>0</v>
      </c>
      <c r="D37" s="36" t="n">
        <f aca="false">-B37*C37</f>
        <v>-0</v>
      </c>
      <c r="H37" s="0"/>
      <c r="I37" s="0"/>
      <c r="J37" s="0"/>
      <c r="K37" s="0"/>
      <c r="M37" s="0"/>
      <c r="N37" s="0"/>
      <c r="O37" s="0"/>
      <c r="P37" s="0"/>
      <c r="Q37" s="0"/>
      <c r="R37" s="50"/>
      <c r="S37" s="51"/>
      <c r="T37" s="50"/>
      <c r="U37" s="51"/>
    </row>
    <row r="38" customFormat="false" ht="14.65" hidden="false" customHeight="false" outlineLevel="0" collapsed="false">
      <c r="A38" s="52" t="s">
        <v>71</v>
      </c>
      <c r="B38" s="53" t="n">
        <f aca="false">B35+B36+B37</f>
        <v>1443</v>
      </c>
      <c r="C38" s="29"/>
      <c r="D38" s="54" t="s">
        <v>50</v>
      </c>
      <c r="H38" s="0"/>
      <c r="I38" s="0"/>
      <c r="J38" s="0"/>
      <c r="K38" s="0"/>
      <c r="M38" s="0"/>
      <c r="N38" s="0"/>
      <c r="O38" s="0"/>
      <c r="P38" s="0"/>
      <c r="Q38" s="0"/>
      <c r="R38" s="0"/>
      <c r="S38" s="0"/>
      <c r="T38" s="0"/>
      <c r="U38" s="0"/>
    </row>
    <row r="39" customFormat="false" ht="14.65" hidden="false" customHeight="false" outlineLevel="0" collapsed="false">
      <c r="A39" s="31" t="s">
        <v>72</v>
      </c>
      <c r="B39" s="40" t="n">
        <f aca="false">B31-B38</f>
        <v>15672</v>
      </c>
      <c r="C39" s="55" t="n">
        <f aca="false">D39/B39</f>
        <v>378.763603904281</v>
      </c>
      <c r="D39" s="54" t="n">
        <f aca="false">SUM(D31:D37)</f>
        <v>5935983.20038789</v>
      </c>
      <c r="H39" s="0"/>
      <c r="I39" s="0"/>
      <c r="J39" s="0"/>
      <c r="K39" s="0"/>
      <c r="M39" s="0"/>
      <c r="N39" s="0"/>
      <c r="O39" s="0"/>
      <c r="P39" s="0"/>
      <c r="Q39" s="0"/>
      <c r="R39" s="0"/>
      <c r="S39" s="0"/>
      <c r="T39" s="0"/>
      <c r="U39" s="0"/>
    </row>
    <row r="40" customFormat="false" ht="14.65" hidden="false" customHeight="false" outlineLevel="0" collapsed="false">
      <c r="A40" s="16" t="s">
        <v>73</v>
      </c>
      <c r="B40" s="0"/>
      <c r="C40" s="0"/>
      <c r="D40" s="0"/>
      <c r="H40" s="0"/>
      <c r="I40" s="0"/>
      <c r="J40" s="0"/>
      <c r="K40" s="0"/>
      <c r="M40" s="0"/>
      <c r="N40" s="0"/>
      <c r="O40" s="0"/>
      <c r="P40" s="0"/>
      <c r="Q40" s="0"/>
      <c r="R40" s="0"/>
      <c r="S40" s="0"/>
      <c r="T40" s="0"/>
      <c r="U40" s="0"/>
    </row>
    <row r="41" customFormat="false" ht="14.65" hidden="false" customHeight="false" outlineLevel="0" collapsed="false">
      <c r="A41" s="19" t="n">
        <f aca="false">SUM(C39-362.17)*100/82.75</f>
        <v>20.0526935399163</v>
      </c>
      <c r="B41" s="0"/>
      <c r="C41" s="0"/>
      <c r="D41" s="0"/>
      <c r="H41" s="0"/>
      <c r="I41" s="0"/>
      <c r="J41" s="0"/>
      <c r="K41" s="0"/>
      <c r="M41" s="0"/>
      <c r="N41" s="0"/>
      <c r="O41" s="0"/>
      <c r="P41" s="0"/>
      <c r="Q41" s="0"/>
      <c r="R41" s="0"/>
      <c r="S41" s="0"/>
      <c r="T41" s="0"/>
      <c r="U41" s="0"/>
    </row>
    <row r="42" customFormat="false" ht="14.65" hidden="false" customHeight="false" outlineLevel="0" collapsed="false">
      <c r="A42" s="56" t="s">
        <v>74</v>
      </c>
      <c r="B42" s="0"/>
      <c r="C42" s="0"/>
      <c r="D42" s="0"/>
      <c r="H42" s="0"/>
      <c r="I42" s="0"/>
      <c r="J42" s="0"/>
      <c r="K42" s="0"/>
      <c r="M42" s="0"/>
      <c r="N42" s="0"/>
      <c r="O42" s="0"/>
      <c r="P42" s="0"/>
      <c r="Q42" s="0"/>
      <c r="R42" s="0"/>
      <c r="S42" s="0"/>
      <c r="T42" s="0"/>
      <c r="U42" s="0"/>
    </row>
    <row r="43" customFormat="false" ht="14.65" hidden="false" customHeight="false" outlineLevel="0" collapsed="false">
      <c r="A43" s="56" t="s">
        <v>75</v>
      </c>
      <c r="B43" s="0"/>
      <c r="C43" s="0"/>
      <c r="H43" s="0"/>
      <c r="I43" s="0"/>
      <c r="J43" s="0"/>
      <c r="K43" s="0"/>
      <c r="M43" s="0"/>
      <c r="N43" s="0"/>
      <c r="O43" s="0"/>
      <c r="P43" s="0"/>
      <c r="Q43" s="0"/>
      <c r="R43" s="0"/>
      <c r="S43" s="0"/>
      <c r="T43" s="0"/>
      <c r="U43" s="0"/>
    </row>
    <row r="44" customFormat="false" ht="14.65" hidden="false" customHeight="false" outlineLevel="0" collapsed="false">
      <c r="A44" s="0"/>
      <c r="B44" s="0"/>
      <c r="C44" s="0"/>
      <c r="D44" s="0"/>
      <c r="E44" s="0"/>
      <c r="H44" s="0"/>
      <c r="I44" s="0"/>
      <c r="J44" s="0"/>
      <c r="K44" s="0"/>
      <c r="M44" s="0"/>
      <c r="N44" s="0"/>
      <c r="O44" s="0"/>
      <c r="P44" s="0"/>
      <c r="Q44" s="0"/>
      <c r="R44" s="0"/>
      <c r="S44" s="0"/>
      <c r="T44" s="0"/>
      <c r="U44" s="0"/>
    </row>
    <row r="45" customFormat="false" ht="14.65" hidden="false" customHeight="false" outlineLevel="0" collapsed="false">
      <c r="A45" s="8" t="s">
        <v>76</v>
      </c>
      <c r="B45" s="57" t="s">
        <v>77</v>
      </c>
      <c r="C45" s="0"/>
      <c r="D45" s="0"/>
      <c r="E45" s="0"/>
      <c r="H45" s="0"/>
      <c r="I45" s="0"/>
      <c r="J45" s="0"/>
      <c r="K45" s="0"/>
      <c r="M45" s="0"/>
      <c r="N45" s="0"/>
      <c r="O45" s="0"/>
      <c r="P45" s="0"/>
      <c r="Q45" s="0"/>
      <c r="R45" s="0"/>
      <c r="S45" s="0"/>
      <c r="T45" s="0"/>
      <c r="U45" s="0"/>
    </row>
    <row r="46" customFormat="false" ht="14.65" hidden="false" customHeight="false" outlineLevel="0" collapsed="false">
      <c r="A46" s="8" t="s">
        <v>78</v>
      </c>
      <c r="B46" s="57" t="s">
        <v>77</v>
      </c>
      <c r="C46" s="0"/>
      <c r="D46" s="0"/>
      <c r="E46" s="0"/>
      <c r="H46" s="0"/>
      <c r="I46" s="0"/>
      <c r="J46" s="0"/>
      <c r="K46" s="0"/>
      <c r="M46" s="0"/>
      <c r="N46" s="0"/>
      <c r="O46" s="0"/>
      <c r="P46" s="0"/>
      <c r="Q46" s="0"/>
      <c r="R46" s="0"/>
      <c r="S46" s="0"/>
      <c r="T46" s="0"/>
      <c r="U46" s="0"/>
    </row>
    <row r="47" customFormat="false" ht="14.65" hidden="false" customHeight="false" outlineLevel="0" collapsed="false">
      <c r="A47" s="8" t="s">
        <v>79</v>
      </c>
      <c r="B47" s="57" t="s">
        <v>77</v>
      </c>
      <c r="C47" s="0"/>
      <c r="H47" s="0"/>
      <c r="I47" s="0"/>
      <c r="J47" s="0"/>
      <c r="K47" s="0"/>
      <c r="M47" s="0"/>
      <c r="N47" s="0"/>
      <c r="O47" s="0"/>
      <c r="P47" s="0"/>
      <c r="Q47" s="0"/>
      <c r="R47" s="0"/>
      <c r="S47" s="0"/>
      <c r="T47" s="0"/>
      <c r="U47" s="0"/>
    </row>
    <row r="48" customFormat="false" ht="14.65" hidden="false" customHeight="false" outlineLevel="0" collapsed="false">
      <c r="A48" s="0"/>
      <c r="B48" s="0"/>
      <c r="C48" s="9" t="s">
        <v>50</v>
      </c>
      <c r="H48" s="0"/>
      <c r="I48" s="0"/>
      <c r="J48" s="0"/>
      <c r="K48" s="0"/>
      <c r="N48" s="50"/>
      <c r="O48" s="58"/>
      <c r="P48" s="59"/>
      <c r="Q48" s="0"/>
      <c r="R48" s="0"/>
      <c r="S48" s="0"/>
      <c r="T48" s="0"/>
      <c r="U48" s="0"/>
    </row>
    <row r="49" customFormat="false" ht="14.65" hidden="false" customHeight="false" outlineLevel="0" collapsed="false">
      <c r="A49" s="8" t="s">
        <v>80</v>
      </c>
      <c r="B49" s="57" t="s">
        <v>77</v>
      </c>
      <c r="C49" s="9" t="s">
        <v>50</v>
      </c>
      <c r="H49" s="0"/>
      <c r="I49" s="0"/>
      <c r="J49" s="0"/>
      <c r="K49" s="0"/>
      <c r="N49" s="50"/>
      <c r="O49" s="58"/>
      <c r="P49" s="59"/>
      <c r="Q49" s="0"/>
      <c r="R49" s="0"/>
      <c r="S49" s="0"/>
      <c r="T49" s="0"/>
      <c r="U49" s="0"/>
    </row>
    <row r="50" customFormat="false" ht="14.65" hidden="false" customHeight="false" outlineLevel="0" collapsed="false">
      <c r="B50" s="60"/>
      <c r="C50" s="9"/>
      <c r="G50" s="9"/>
      <c r="H50" s="0"/>
      <c r="I50" s="0"/>
      <c r="J50" s="0"/>
      <c r="K50" s="0"/>
      <c r="N50" s="50"/>
      <c r="O50" s="58"/>
      <c r="P50" s="59"/>
      <c r="Q50" s="0"/>
      <c r="R50" s="0"/>
      <c r="S50" s="0"/>
      <c r="T50" s="0"/>
      <c r="U50" s="0"/>
    </row>
    <row r="51" customFormat="false" ht="14.65" hidden="false" customHeight="false" outlineLevel="0" collapsed="false">
      <c r="A51" s="8" t="s">
        <v>81</v>
      </c>
      <c r="B51" s="57" t="s">
        <v>77</v>
      </c>
      <c r="C51" s="0"/>
      <c r="D51" s="0"/>
      <c r="E51" s="0"/>
      <c r="G51" s="9"/>
      <c r="H51" s="61"/>
      <c r="I51" s="61"/>
      <c r="J51" s="61"/>
      <c r="K51" s="59"/>
      <c r="N51" s="50"/>
      <c r="O51" s="58"/>
      <c r="P51" s="59"/>
      <c r="Q51" s="0"/>
      <c r="R51" s="0"/>
      <c r="S51" s="0"/>
      <c r="T51" s="0"/>
      <c r="U51" s="0"/>
    </row>
    <row r="52" customFormat="false" ht="14.65" hidden="false" customHeight="false" outlineLevel="0" collapsed="false">
      <c r="A52" s="0"/>
      <c r="B52" s="0"/>
      <c r="C52" s="0"/>
      <c r="D52" s="0"/>
      <c r="E52" s="0"/>
      <c r="G52" s="0"/>
      <c r="H52" s="0" t="s">
        <v>82</v>
      </c>
      <c r="I52" s="0"/>
      <c r="J52" s="59"/>
      <c r="K52" s="0"/>
      <c r="M52" s="61"/>
      <c r="N52" s="61" t="s">
        <v>83</v>
      </c>
      <c r="O52" s="61"/>
      <c r="P52" s="59"/>
      <c r="Q52" s="0"/>
      <c r="R52" s="0"/>
      <c r="U52" s="9" t="s">
        <v>84</v>
      </c>
    </row>
    <row r="53" customFormat="false" ht="14.65" hidden="false" customHeight="false" outlineLevel="0" collapsed="false">
      <c r="A53" s="0"/>
      <c r="B53" s="0"/>
      <c r="C53" s="0"/>
      <c r="D53" s="0"/>
      <c r="E53" s="0"/>
      <c r="F53" s="0"/>
      <c r="G53" s="62"/>
      <c r="H53" s="0"/>
      <c r="I53" s="62" t="s">
        <v>85</v>
      </c>
      <c r="J53" s="0"/>
      <c r="K53" s="0"/>
      <c r="M53" s="62"/>
      <c r="N53" s="62" t="s">
        <v>86</v>
      </c>
      <c r="O53" s="63" t="s">
        <v>87</v>
      </c>
      <c r="P53" s="64" t="s">
        <v>88</v>
      </c>
      <c r="Q53" s="0"/>
      <c r="R53" s="0"/>
      <c r="S53" s="0"/>
      <c r="T53" s="0"/>
      <c r="U53" s="0"/>
      <c r="V53" s="62" t="s">
        <v>89</v>
      </c>
    </row>
    <row r="54" customFormat="false" ht="14.65" hidden="false" customHeight="false" outlineLevel="0" collapsed="false">
      <c r="A54" s="0"/>
      <c r="B54" s="0"/>
      <c r="C54" s="0"/>
      <c r="D54" s="0"/>
      <c r="E54" s="0"/>
      <c r="F54" s="0"/>
      <c r="G54" s="0"/>
      <c r="H54" s="62" t="s">
        <v>90</v>
      </c>
      <c r="I54" s="0"/>
      <c r="J54" s="0"/>
      <c r="K54" s="0"/>
      <c r="M54" s="62"/>
      <c r="N54" s="62"/>
      <c r="O54" s="65" t="s">
        <v>91</v>
      </c>
      <c r="P54" s="0"/>
      <c r="Q54" s="0"/>
      <c r="R54" s="0"/>
      <c r="S54" s="61" t="s">
        <v>92</v>
      </c>
      <c r="T54" s="61" t="s">
        <v>93</v>
      </c>
      <c r="U54" s="61" t="s">
        <v>94</v>
      </c>
      <c r="V54" s="61" t="s">
        <v>4</v>
      </c>
    </row>
    <row r="55" customFormat="false" ht="14.65" hidden="false" customHeight="false" outlineLevel="0" collapsed="false">
      <c r="A55" s="0"/>
      <c r="B55" s="0"/>
      <c r="C55" s="0"/>
      <c r="D55" s="0"/>
      <c r="E55" s="0"/>
      <c r="F55" s="61" t="s">
        <v>95</v>
      </c>
      <c r="G55" s="61" t="s">
        <v>96</v>
      </c>
      <c r="H55" s="61" t="s">
        <v>97</v>
      </c>
      <c r="I55" s="61" t="s">
        <v>98</v>
      </c>
      <c r="J55" s="0"/>
      <c r="K55" s="0"/>
      <c r="M55" s="61" t="s">
        <v>95</v>
      </c>
      <c r="N55" s="61" t="s">
        <v>96</v>
      </c>
      <c r="O55" s="61" t="s">
        <v>97</v>
      </c>
      <c r="P55" s="61" t="s">
        <v>98</v>
      </c>
      <c r="Q55" s="0"/>
      <c r="R55" s="0"/>
      <c r="S55" s="66" t="s">
        <v>16</v>
      </c>
      <c r="T55" s="67" t="n">
        <v>10026.7</v>
      </c>
      <c r="U55" s="67" t="n">
        <v>382.5</v>
      </c>
      <c r="V55" s="67" t="n">
        <v>3836245.9</v>
      </c>
    </row>
    <row r="56" customFormat="false" ht="14.65" hidden="false" customHeight="false" outlineLevel="0" collapsed="false">
      <c r="A56" s="0"/>
      <c r="B56" s="0"/>
      <c r="C56" s="9" t="s">
        <v>50</v>
      </c>
      <c r="F56" s="68" t="n">
        <v>0</v>
      </c>
      <c r="G56" s="69" t="n">
        <v>0</v>
      </c>
      <c r="H56" s="69" t="n">
        <v>0</v>
      </c>
      <c r="I56" s="69" t="n">
        <v>0</v>
      </c>
      <c r="J56" s="0"/>
      <c r="K56" s="0"/>
      <c r="M56" s="61" t="n">
        <v>0</v>
      </c>
      <c r="N56" s="61" t="n">
        <v>0</v>
      </c>
      <c r="O56" s="61" t="n">
        <v>0</v>
      </c>
      <c r="P56" s="61" t="n">
        <v>0</v>
      </c>
      <c r="Q56" s="0"/>
      <c r="R56" s="0"/>
      <c r="S56" s="39" t="s">
        <v>15</v>
      </c>
      <c r="T56" s="67" t="n">
        <v>10434</v>
      </c>
      <c r="U56" s="67" t="n">
        <v>383.79</v>
      </c>
      <c r="V56" s="67" t="n">
        <v>4004458</v>
      </c>
    </row>
    <row r="57" customFormat="false" ht="14.65" hidden="false" customHeight="false" outlineLevel="0" collapsed="false">
      <c r="A57" s="0"/>
      <c r="B57" s="57"/>
      <c r="F57" s="70" t="n">
        <f aca="false">G57/6.7</f>
        <v>20</v>
      </c>
      <c r="G57" s="61" t="n">
        <v>134</v>
      </c>
      <c r="H57" s="59" t="n">
        <v>51.6</v>
      </c>
      <c r="I57" s="59" t="n">
        <f aca="false">H57/G57*1000</f>
        <v>385.074626865672</v>
      </c>
      <c r="J57" s="0"/>
      <c r="K57" s="0"/>
      <c r="M57" s="70" t="n">
        <f aca="false">N57/6.7</f>
        <v>16.7164179104478</v>
      </c>
      <c r="N57" s="61" t="n">
        <v>112</v>
      </c>
      <c r="O57" s="59" t="n">
        <v>42.84</v>
      </c>
      <c r="P57" s="59" t="n">
        <f aca="false">O57/N57*1000</f>
        <v>382.5</v>
      </c>
      <c r="Q57" s="0"/>
      <c r="R57" s="0"/>
      <c r="S57" s="39" t="s">
        <v>14</v>
      </c>
      <c r="T57" s="67" t="n">
        <v>10404</v>
      </c>
      <c r="U57" s="67" t="n">
        <v>383.14</v>
      </c>
      <c r="V57" s="67" t="n">
        <v>3986140.84</v>
      </c>
    </row>
    <row r="58" customFormat="false" ht="14.65" hidden="false" customHeight="false" outlineLevel="0" collapsed="false">
      <c r="A58" s="71" t="s">
        <v>50</v>
      </c>
      <c r="B58" s="57"/>
      <c r="F58" s="70" t="n">
        <f aca="false">G58/6.7</f>
        <v>40</v>
      </c>
      <c r="G58" s="61" t="n">
        <v>268</v>
      </c>
      <c r="H58" s="59" t="n">
        <v>103.17</v>
      </c>
      <c r="I58" s="59" t="n">
        <f aca="false">H58/G58*1000</f>
        <v>384.962686567164</v>
      </c>
      <c r="J58" s="0"/>
      <c r="K58" s="0"/>
      <c r="M58" s="70" t="n">
        <f aca="false">N58/6.7</f>
        <v>36.7164179104478</v>
      </c>
      <c r="N58" s="61" t="n">
        <v>246</v>
      </c>
      <c r="O58" s="59" t="n">
        <v>94.2</v>
      </c>
      <c r="P58" s="59" t="n">
        <f aca="false">O58/N58*1000</f>
        <v>382.926829268293</v>
      </c>
      <c r="Q58" s="0"/>
      <c r="R58" s="0"/>
      <c r="S58" s="9" t="s">
        <v>17</v>
      </c>
      <c r="T58" s="67" t="n">
        <v>9867</v>
      </c>
      <c r="U58" s="67" t="n">
        <v>378.3</v>
      </c>
      <c r="V58" s="67" t="n">
        <v>3732708.5</v>
      </c>
    </row>
    <row r="59" customFormat="false" ht="14.65" hidden="false" customHeight="false" outlineLevel="0" collapsed="false">
      <c r="A59" s="71" t="s">
        <v>50</v>
      </c>
      <c r="B59" s="57"/>
      <c r="F59" s="70" t="n">
        <f aca="false">G59/6.7</f>
        <v>60</v>
      </c>
      <c r="G59" s="61" t="n">
        <v>402</v>
      </c>
      <c r="H59" s="59" t="n">
        <v>154.62</v>
      </c>
      <c r="I59" s="59" t="n">
        <f aca="false">H59/G59*1000</f>
        <v>384.626865671642</v>
      </c>
      <c r="J59" s="0"/>
      <c r="K59" s="0"/>
      <c r="M59" s="70" t="n">
        <f aca="false">N59/6.7</f>
        <v>56.7164179104478</v>
      </c>
      <c r="N59" s="61" t="n">
        <v>380</v>
      </c>
      <c r="O59" s="59" t="n">
        <v>145.51</v>
      </c>
      <c r="P59" s="59" t="n">
        <f aca="false">O59/N59*1000</f>
        <v>382.921052631579</v>
      </c>
      <c r="Q59" s="0"/>
      <c r="R59" s="0"/>
      <c r="S59" s="9" t="s">
        <v>17</v>
      </c>
      <c r="T59" s="67" t="n">
        <v>9867</v>
      </c>
      <c r="U59" s="67" t="n">
        <v>378.3</v>
      </c>
      <c r="V59" s="67" t="n">
        <v>3732708.5</v>
      </c>
    </row>
    <row r="60" customFormat="false" ht="14.65" hidden="false" customHeight="false" outlineLevel="0" collapsed="false">
      <c r="A60" s="71" t="s">
        <v>50</v>
      </c>
      <c r="B60" s="57"/>
      <c r="F60" s="70" t="n">
        <f aca="false">G60/6.7</f>
        <v>80</v>
      </c>
      <c r="G60" s="61" t="n">
        <v>536</v>
      </c>
      <c r="H60" s="59" t="n">
        <v>205.97</v>
      </c>
      <c r="I60" s="59" t="n">
        <f aca="false">H60/G60*1000</f>
        <v>384.272388059702</v>
      </c>
      <c r="J60" s="0"/>
      <c r="K60" s="0"/>
      <c r="M60" s="70" t="n">
        <f aca="false">N60/6.7</f>
        <v>76.7164179104478</v>
      </c>
      <c r="N60" s="61" t="n">
        <v>514</v>
      </c>
      <c r="O60" s="59" t="n">
        <v>197.02</v>
      </c>
      <c r="P60" s="59" t="n">
        <f aca="false">O60/N60*1000</f>
        <v>383.307392996109</v>
      </c>
      <c r="Q60" s="0"/>
      <c r="R60" s="0"/>
      <c r="S60" s="9" t="s">
        <v>17</v>
      </c>
      <c r="T60" s="67" t="n">
        <v>9867</v>
      </c>
      <c r="U60" s="67" t="n">
        <v>378.3</v>
      </c>
      <c r="V60" s="67" t="n">
        <v>3732708.5</v>
      </c>
    </row>
    <row r="61" customFormat="false" ht="14.65" hidden="false" customHeight="false" outlineLevel="0" collapsed="false">
      <c r="A61" s="12"/>
      <c r="B61" s="60"/>
      <c r="F61" s="70" t="n">
        <f aca="false">G61/6.7</f>
        <v>100</v>
      </c>
      <c r="G61" s="61" t="n">
        <v>670</v>
      </c>
      <c r="H61" s="59" t="n">
        <v>257.48</v>
      </c>
      <c r="I61" s="59" t="n">
        <f aca="false">H61/G61*1000</f>
        <v>384.298507462687</v>
      </c>
      <c r="J61" s="0"/>
      <c r="K61" s="0"/>
      <c r="M61" s="70" t="n">
        <f aca="false">N61/6.7</f>
        <v>96.7164179104478</v>
      </c>
      <c r="N61" s="61" t="n">
        <v>648</v>
      </c>
      <c r="O61" s="59" t="n">
        <v>248.59</v>
      </c>
      <c r="P61" s="59" t="n">
        <f aca="false">O61/N61*1000</f>
        <v>383.626543209877</v>
      </c>
      <c r="Q61" s="0"/>
      <c r="R61" s="0"/>
      <c r="S61" s="9" t="s">
        <v>17</v>
      </c>
      <c r="T61" s="67" t="n">
        <v>9867</v>
      </c>
      <c r="U61" s="67" t="n">
        <v>378.3</v>
      </c>
      <c r="V61" s="67" t="n">
        <v>3732708.5</v>
      </c>
    </row>
    <row r="62" customFormat="false" ht="14.65" hidden="false" customHeight="false" outlineLevel="0" collapsed="false">
      <c r="A62" s="0"/>
      <c r="B62" s="0"/>
      <c r="F62" s="70" t="n">
        <f aca="false">G62/6.7</f>
        <v>120</v>
      </c>
      <c r="G62" s="61" t="n">
        <v>804</v>
      </c>
      <c r="H62" s="59" t="n">
        <v>309.04</v>
      </c>
      <c r="I62" s="59" t="n">
        <f aca="false">H62/G62*1000</f>
        <v>384.378109452736</v>
      </c>
      <c r="J62" s="0"/>
      <c r="K62" s="0"/>
      <c r="M62" s="70" t="n">
        <f aca="false">N62/6.7</f>
        <v>116.716417910448</v>
      </c>
      <c r="N62" s="61" t="n">
        <v>782</v>
      </c>
      <c r="O62" s="59" t="n">
        <v>300.23</v>
      </c>
      <c r="P62" s="59" t="n">
        <f aca="false">O62/N62*1000</f>
        <v>383.925831202046</v>
      </c>
      <c r="Q62" s="0"/>
      <c r="R62" s="0"/>
      <c r="S62" s="9" t="s">
        <v>17</v>
      </c>
      <c r="T62" s="67" t="n">
        <v>9867</v>
      </c>
      <c r="U62" s="67" t="n">
        <v>378.3</v>
      </c>
      <c r="V62" s="67" t="n">
        <v>3732708.5</v>
      </c>
    </row>
    <row r="63" customFormat="false" ht="14.65" hidden="false" customHeight="false" outlineLevel="0" collapsed="false">
      <c r="A63" s="0"/>
      <c r="B63" s="0"/>
      <c r="F63" s="70" t="n">
        <f aca="false">G63/6.7</f>
        <v>140</v>
      </c>
      <c r="G63" s="61" t="n">
        <v>938</v>
      </c>
      <c r="H63" s="59" t="n">
        <v>360.7</v>
      </c>
      <c r="I63" s="59" t="n">
        <f aca="false">H63/G63*1000</f>
        <v>384.54157782516</v>
      </c>
      <c r="J63" s="0"/>
      <c r="K63" s="0"/>
      <c r="M63" s="70" t="n">
        <f aca="false">N63/6.7</f>
        <v>136.716417910448</v>
      </c>
      <c r="N63" s="61" t="n">
        <v>916</v>
      </c>
      <c r="O63" s="59" t="n">
        <v>351.9</v>
      </c>
      <c r="P63" s="59" t="n">
        <f aca="false">O63/N63*1000</f>
        <v>384.170305676856</v>
      </c>
      <c r="Q63" s="0"/>
      <c r="R63" s="0"/>
      <c r="S63" s="0"/>
      <c r="T63" s="0"/>
      <c r="U63" s="0"/>
      <c r="V63" s="0"/>
    </row>
    <row r="64" customFormat="false" ht="14.65" hidden="false" customHeight="false" outlineLevel="0" collapsed="false">
      <c r="A64" s="0"/>
      <c r="B64" s="0"/>
      <c r="F64" s="70" t="n">
        <f aca="false">G64/6.7</f>
        <v>160</v>
      </c>
      <c r="G64" s="61" t="n">
        <v>1072</v>
      </c>
      <c r="H64" s="59" t="n">
        <v>412.45</v>
      </c>
      <c r="I64" s="59" t="n">
        <f aca="false">H64/G64*1000</f>
        <v>384.748134328358</v>
      </c>
      <c r="J64" s="0"/>
      <c r="K64" s="0"/>
      <c r="M64" s="70" t="n">
        <f aca="false">N64/6.7</f>
        <v>156.716417910448</v>
      </c>
      <c r="N64" s="61" t="n">
        <v>1050</v>
      </c>
      <c r="O64" s="59" t="n">
        <v>403.74</v>
      </c>
      <c r="P64" s="59" t="n">
        <f aca="false">O64/N64*1000</f>
        <v>384.514285714286</v>
      </c>
      <c r="Q64" s="0"/>
      <c r="R64" s="0"/>
      <c r="S64" s="0"/>
      <c r="T64" s="0"/>
      <c r="U64" s="0"/>
    </row>
    <row r="65" customFormat="false" ht="14.65" hidden="false" customHeight="false" outlineLevel="0" collapsed="false">
      <c r="B65" s="72"/>
      <c r="F65" s="70" t="n">
        <f aca="false">G65/6.7</f>
        <v>180</v>
      </c>
      <c r="G65" s="61" t="n">
        <v>1206</v>
      </c>
      <c r="H65" s="59" t="n">
        <v>464.25</v>
      </c>
      <c r="I65" s="59" t="n">
        <f aca="false">H65/G65*1000</f>
        <v>384.950248756219</v>
      </c>
      <c r="J65" s="0"/>
      <c r="K65" s="0"/>
      <c r="M65" s="70" t="n">
        <f aca="false">N65/6.7</f>
        <v>176.716417910448</v>
      </c>
      <c r="N65" s="61" t="n">
        <v>1184</v>
      </c>
      <c r="O65" s="59" t="n">
        <v>455.67</v>
      </c>
      <c r="P65" s="59" t="n">
        <f aca="false">O65/N65*1000</f>
        <v>384.856418918919</v>
      </c>
      <c r="Q65" s="0"/>
      <c r="R65" s="0"/>
      <c r="S65" s="0"/>
      <c r="T65" s="8"/>
      <c r="U65" s="73" t="s">
        <v>99</v>
      </c>
    </row>
    <row r="66" customFormat="false" ht="14.65" hidden="false" customHeight="false" outlineLevel="0" collapsed="false">
      <c r="B66" s="72"/>
      <c r="F66" s="70" t="n">
        <f aca="false">G66/6.7</f>
        <v>200</v>
      </c>
      <c r="G66" s="61" t="n">
        <v>1340</v>
      </c>
      <c r="H66" s="59" t="n">
        <v>516.1</v>
      </c>
      <c r="I66" s="59" t="n">
        <f aca="false">H66/G66*1000</f>
        <v>385.149253731343</v>
      </c>
      <c r="J66" s="0"/>
      <c r="K66" s="0"/>
      <c r="M66" s="70" t="n">
        <f aca="false">N66/6.7</f>
        <v>196.716417910448</v>
      </c>
      <c r="N66" s="61" t="n">
        <v>1318</v>
      </c>
      <c r="O66" s="59" t="n">
        <v>507.67</v>
      </c>
      <c r="P66" s="59" t="n">
        <f aca="false">O66/N66*1000</f>
        <v>385.182094081942</v>
      </c>
      <c r="Q66" s="0"/>
      <c r="R66" s="0"/>
      <c r="S66" s="0"/>
      <c r="T66" s="0"/>
      <c r="U66" s="26"/>
      <c r="V66" s="0"/>
    </row>
    <row r="67" customFormat="false" ht="14.65" hidden="false" customHeight="false" outlineLevel="0" collapsed="false">
      <c r="B67" s="72"/>
      <c r="F67" s="70" t="n">
        <f aca="false">G67/6.7</f>
        <v>220</v>
      </c>
      <c r="G67" s="61" t="n">
        <v>1474</v>
      </c>
      <c r="H67" s="59" t="n">
        <v>568.02</v>
      </c>
      <c r="I67" s="59" t="n">
        <f aca="false">H67/G67*1000</f>
        <v>385.359565807327</v>
      </c>
      <c r="J67" s="0"/>
      <c r="K67" s="0"/>
      <c r="M67" s="70" t="n">
        <f aca="false">N67/6.7</f>
        <v>216.716417910448</v>
      </c>
      <c r="N67" s="61" t="n">
        <v>1452</v>
      </c>
      <c r="O67" s="59" t="n">
        <v>559.74</v>
      </c>
      <c r="P67" s="59" t="n">
        <f aca="false">O67/N67*1000</f>
        <v>385.495867768595</v>
      </c>
      <c r="Q67" s="0"/>
      <c r="R67" s="0"/>
      <c r="S67" s="33" t="s">
        <v>100</v>
      </c>
      <c r="T67" s="0"/>
      <c r="V67" s="35" t="n">
        <f aca="false">VLOOKUP(B25,F82:I100,4)</f>
        <v>388.598326359833</v>
      </c>
    </row>
    <row r="68" customFormat="false" ht="14.65" hidden="false" customHeight="false" outlineLevel="0" collapsed="false">
      <c r="B68" s="72"/>
      <c r="F68" s="70" t="n">
        <f aca="false">G68/6.7</f>
        <v>240</v>
      </c>
      <c r="G68" s="61" t="n">
        <v>1608</v>
      </c>
      <c r="H68" s="59" t="n">
        <v>620.12</v>
      </c>
      <c r="I68" s="59" t="n">
        <f aca="false">H68/G68*1000</f>
        <v>385.646766169154</v>
      </c>
      <c r="J68" s="0"/>
      <c r="K68" s="0"/>
      <c r="M68" s="70" t="n">
        <f aca="false">N68/6.7</f>
        <v>236.716417910448</v>
      </c>
      <c r="N68" s="61" t="n">
        <v>1586</v>
      </c>
      <c r="O68" s="59" t="n">
        <v>611.89</v>
      </c>
      <c r="P68" s="59" t="n">
        <f aca="false">O68/N68*1000</f>
        <v>385.807061790668</v>
      </c>
      <c r="Q68" s="0"/>
      <c r="R68" s="0"/>
      <c r="S68" s="33" t="s">
        <v>101</v>
      </c>
      <c r="T68" s="0"/>
      <c r="V68" s="35" t="n">
        <f aca="false">VLOOKUP(B25,R82:U100,4)</f>
        <v>398.242677824268</v>
      </c>
    </row>
    <row r="69" customFormat="false" ht="14.65" hidden="false" customHeight="false" outlineLevel="0" collapsed="false">
      <c r="A69" s="9" t="s">
        <v>50</v>
      </c>
      <c r="B69" s="72"/>
      <c r="F69" s="70" t="n">
        <f aca="false">G69/6.7</f>
        <v>260</v>
      </c>
      <c r="G69" s="61" t="n">
        <v>1742</v>
      </c>
      <c r="H69" s="59" t="n">
        <v>672.27</v>
      </c>
      <c r="I69" s="59" t="n">
        <f aca="false">H69/G69*1000</f>
        <v>385.918484500574</v>
      </c>
      <c r="J69" s="0"/>
      <c r="K69" s="0"/>
      <c r="M69" s="70" t="n">
        <f aca="false">N69/6.7</f>
        <v>256.716417910448</v>
      </c>
      <c r="N69" s="61" t="n">
        <v>1720</v>
      </c>
      <c r="O69" s="59" t="n">
        <v>664.2</v>
      </c>
      <c r="P69" s="59" t="n">
        <f aca="false">O69/N69*1000</f>
        <v>386.162790697674</v>
      </c>
      <c r="Q69" s="0"/>
      <c r="R69" s="0"/>
      <c r="S69" s="35" t="s">
        <v>50</v>
      </c>
      <c r="T69" s="0"/>
    </row>
    <row r="70" customFormat="false" ht="14.65" hidden="false" customHeight="false" outlineLevel="0" collapsed="false">
      <c r="F70" s="70" t="n">
        <f aca="false">G70/6.7</f>
        <v>280</v>
      </c>
      <c r="G70" s="61" t="n">
        <v>1876</v>
      </c>
      <c r="H70" s="59" t="n">
        <v>724.6</v>
      </c>
      <c r="I70" s="59" t="n">
        <f aca="false">H70/G70*1000</f>
        <v>386.247334754797</v>
      </c>
      <c r="J70" s="0"/>
      <c r="K70" s="0"/>
      <c r="M70" s="70" t="n">
        <f aca="false">N70/6.7</f>
        <v>276.716417910448</v>
      </c>
      <c r="N70" s="61" t="n">
        <v>1854</v>
      </c>
      <c r="O70" s="59" t="n">
        <v>716.66</v>
      </c>
      <c r="P70" s="59" t="n">
        <f aca="false">O70/N70*1000</f>
        <v>386.548004314995</v>
      </c>
      <c r="Q70" s="0"/>
      <c r="R70" s="0"/>
      <c r="S70" s="0"/>
    </row>
    <row r="71" customFormat="false" ht="14.65" hidden="false" customHeight="false" outlineLevel="0" collapsed="false">
      <c r="F71" s="70" t="n">
        <f aca="false">G71/6.7</f>
        <v>300</v>
      </c>
      <c r="G71" s="61" t="n">
        <v>2010</v>
      </c>
      <c r="H71" s="59" t="n">
        <v>777.06</v>
      </c>
      <c r="I71" s="59" t="n">
        <f aca="false">H71/G71*1000</f>
        <v>386.597014925373</v>
      </c>
      <c r="J71" s="0"/>
      <c r="K71" s="0"/>
      <c r="M71" s="70" t="n">
        <f aca="false">N71/6.7</f>
        <v>296.716417910448</v>
      </c>
      <c r="N71" s="61" t="n">
        <v>1988</v>
      </c>
      <c r="O71" s="59" t="n">
        <v>769.36</v>
      </c>
      <c r="P71" s="59" t="n">
        <f aca="false">O71/N71*1000</f>
        <v>387.002012072435</v>
      </c>
      <c r="Q71" s="0"/>
      <c r="R71" s="0"/>
      <c r="S71" s="9"/>
    </row>
    <row r="72" customFormat="false" ht="14.65" hidden="false" customHeight="false" outlineLevel="0" collapsed="false">
      <c r="F72" s="70" t="n">
        <f aca="false">G72/6.7</f>
        <v>320</v>
      </c>
      <c r="G72" s="61" t="n">
        <v>2144</v>
      </c>
      <c r="H72" s="59" t="n">
        <v>829.62</v>
      </c>
      <c r="I72" s="59" t="n">
        <f aca="false">H72/G72*1000</f>
        <v>386.949626865672</v>
      </c>
      <c r="J72" s="0"/>
      <c r="K72" s="0"/>
      <c r="M72" s="70" t="n">
        <f aca="false">N72/6.7</f>
        <v>316.716417910448</v>
      </c>
      <c r="N72" s="61" t="n">
        <v>2122</v>
      </c>
      <c r="O72" s="59" t="n">
        <v>822.35</v>
      </c>
      <c r="P72" s="59" t="n">
        <f aca="false">O72/N72*1000</f>
        <v>387.53534401508</v>
      </c>
      <c r="Q72" s="0"/>
      <c r="R72" s="0"/>
      <c r="S72" s="0"/>
      <c r="T72" s="0"/>
      <c r="U72" s="0"/>
    </row>
    <row r="73" customFormat="false" ht="14.65" hidden="false" customHeight="false" outlineLevel="0" collapsed="false">
      <c r="D73" s="14"/>
      <c r="F73" s="70" t="n">
        <f aca="false">G73/6.7</f>
        <v>340</v>
      </c>
      <c r="G73" s="61" t="n">
        <v>2278</v>
      </c>
      <c r="H73" s="59" t="n">
        <v>882.22</v>
      </c>
      <c r="I73" s="59" t="n">
        <f aca="false">H73/G73*1000</f>
        <v>387.278314310799</v>
      </c>
      <c r="J73" s="0"/>
      <c r="K73" s="0"/>
      <c r="M73" s="70" t="n">
        <f aca="false">N73/6.7</f>
        <v>336.716417910448</v>
      </c>
      <c r="N73" s="61" t="n">
        <v>2256</v>
      </c>
      <c r="O73" s="59" t="n">
        <v>875.55</v>
      </c>
      <c r="P73" s="59" t="n">
        <f aca="false">O73/N73*1000</f>
        <v>388.098404255319</v>
      </c>
      <c r="Q73" s="0"/>
      <c r="R73" s="0"/>
      <c r="S73" s="0"/>
      <c r="T73" s="0"/>
      <c r="U73" s="0"/>
    </row>
    <row r="74" customFormat="false" ht="14.65" hidden="false" customHeight="false" outlineLevel="0" collapsed="false">
      <c r="B74" s="12"/>
      <c r="D74" s="14"/>
      <c r="F74" s="70" t="n">
        <f aca="false">G74/6.7</f>
        <v>360</v>
      </c>
      <c r="G74" s="61" t="n">
        <v>2412</v>
      </c>
      <c r="H74" s="59" t="n">
        <v>935.01</v>
      </c>
      <c r="I74" s="59" t="n">
        <f aca="false">H74/G74*1000</f>
        <v>387.649253731343</v>
      </c>
      <c r="J74" s="0"/>
      <c r="K74" s="0"/>
      <c r="M74" s="70" t="n">
        <f aca="false">N74/6.7</f>
        <v>356.716417910448</v>
      </c>
      <c r="N74" s="61" t="n">
        <v>2390</v>
      </c>
      <c r="O74" s="59" t="n">
        <v>928.75</v>
      </c>
      <c r="P74" s="59" t="n">
        <f aca="false">O74/N74*1000</f>
        <v>388.598326359833</v>
      </c>
    </row>
    <row r="75" customFormat="false" ht="14.65" hidden="false" customHeight="false" outlineLevel="0" collapsed="false">
      <c r="B75" s="12"/>
      <c r="D75" s="14"/>
      <c r="F75" s="70" t="n">
        <f aca="false">G75/6.7</f>
        <v>374.328358208955</v>
      </c>
      <c r="G75" s="61" t="n">
        <v>2508</v>
      </c>
      <c r="H75" s="59" t="n">
        <v>972.83</v>
      </c>
      <c r="I75" s="59" t="n">
        <f aca="false">H75/G75*1000</f>
        <v>387.890749601276</v>
      </c>
      <c r="J75" s="0"/>
      <c r="K75" s="0"/>
      <c r="M75" s="0"/>
      <c r="N75" s="0"/>
      <c r="O75" s="0"/>
      <c r="P75" s="0"/>
    </row>
    <row r="76" customFormat="false" ht="14.65" hidden="false" customHeight="false" outlineLevel="0" collapsed="false">
      <c r="B76" s="12"/>
      <c r="D76" s="14"/>
      <c r="G76" s="61"/>
      <c r="H76" s="61"/>
      <c r="I76" s="61"/>
      <c r="J76" s="59"/>
      <c r="K76" s="0"/>
      <c r="M76" s="61"/>
      <c r="N76" s="61"/>
      <c r="O76" s="61"/>
      <c r="P76" s="59"/>
    </row>
    <row r="77" customFormat="false" ht="14.65" hidden="false" customHeight="false" outlineLevel="0" collapsed="false">
      <c r="B77" s="12"/>
      <c r="D77" s="14"/>
      <c r="F77" s="0"/>
      <c r="G77" s="0"/>
      <c r="H77" s="0" t="s">
        <v>102</v>
      </c>
      <c r="I77" s="0"/>
      <c r="J77" s="0"/>
      <c r="K77" s="0"/>
      <c r="M77" s="61"/>
      <c r="N77" s="61" t="s">
        <v>103</v>
      </c>
      <c r="O77" s="61"/>
      <c r="P77" s="59"/>
      <c r="T77" s="1" t="s">
        <v>104</v>
      </c>
    </row>
    <row r="78" customFormat="false" ht="14.65" hidden="false" customHeight="false" outlineLevel="0" collapsed="false">
      <c r="B78" s="12"/>
      <c r="D78" s="14"/>
      <c r="F78" s="0"/>
      <c r="G78" s="62"/>
      <c r="H78" s="0"/>
      <c r="I78" s="62" t="s">
        <v>85</v>
      </c>
      <c r="J78" s="0"/>
      <c r="K78" s="0"/>
      <c r="M78" s="62"/>
      <c r="N78" s="62" t="s">
        <v>90</v>
      </c>
      <c r="O78" s="62" t="s">
        <v>50</v>
      </c>
      <c r="P78" s="0"/>
      <c r="R78" s="0"/>
      <c r="S78" s="62"/>
      <c r="T78" s="0"/>
      <c r="U78" s="62" t="s">
        <v>85</v>
      </c>
    </row>
    <row r="79" customFormat="false" ht="14.65" hidden="false" customHeight="false" outlineLevel="0" collapsed="false">
      <c r="B79" s="12"/>
      <c r="D79" s="14"/>
      <c r="F79" s="0"/>
      <c r="G79" s="0"/>
      <c r="H79" s="0"/>
      <c r="I79" s="62" t="s">
        <v>105</v>
      </c>
      <c r="J79" s="0"/>
      <c r="K79" s="0"/>
      <c r="M79" s="62"/>
      <c r="N79" s="62"/>
      <c r="O79" s="65" t="s">
        <v>91</v>
      </c>
      <c r="P79" s="0"/>
      <c r="R79" s="0"/>
      <c r="S79" s="0"/>
      <c r="T79" s="0"/>
      <c r="U79" s="62" t="s">
        <v>106</v>
      </c>
    </row>
    <row r="80" customFormat="false" ht="14.65" hidden="false" customHeight="false" outlineLevel="0" collapsed="false">
      <c r="B80" s="12"/>
      <c r="D80" s="14"/>
      <c r="F80" s="0"/>
      <c r="G80" s="0"/>
      <c r="H80" s="0"/>
      <c r="I80" s="62" t="s">
        <v>107</v>
      </c>
      <c r="J80" s="0"/>
      <c r="K80" s="0"/>
      <c r="M80" s="61" t="s">
        <v>95</v>
      </c>
      <c r="N80" s="61" t="s">
        <v>96</v>
      </c>
      <c r="O80" s="61" t="s">
        <v>97</v>
      </c>
      <c r="P80" s="61" t="s">
        <v>98</v>
      </c>
      <c r="R80" s="0"/>
      <c r="S80" s="0"/>
      <c r="T80" s="0"/>
      <c r="U80" s="62" t="s">
        <v>108</v>
      </c>
    </row>
    <row r="81" customFormat="false" ht="14.65" hidden="false" customHeight="false" outlineLevel="0" collapsed="false">
      <c r="B81" s="12"/>
      <c r="D81" s="14"/>
      <c r="F81" s="61" t="s">
        <v>95</v>
      </c>
      <c r="G81" s="61" t="s">
        <v>96</v>
      </c>
      <c r="H81" s="61" t="s">
        <v>97</v>
      </c>
      <c r="I81" s="61" t="s">
        <v>98</v>
      </c>
      <c r="J81" s="0"/>
      <c r="K81" s="0"/>
      <c r="M81" s="69" t="n">
        <v>0</v>
      </c>
      <c r="N81" s="69" t="n">
        <v>0</v>
      </c>
      <c r="O81" s="69" t="n">
        <v>0</v>
      </c>
      <c r="P81" s="69" t="n">
        <v>0</v>
      </c>
      <c r="R81" s="61" t="s">
        <v>95</v>
      </c>
      <c r="S81" s="61" t="s">
        <v>96</v>
      </c>
      <c r="T81" s="61" t="s">
        <v>97</v>
      </c>
      <c r="U81" s="61" t="s">
        <v>98</v>
      </c>
    </row>
    <row r="82" customFormat="false" ht="14.65" hidden="false" customHeight="false" outlineLevel="0" collapsed="false">
      <c r="B82" s="12"/>
      <c r="D82" s="14"/>
      <c r="F82" s="68" t="n">
        <v>0</v>
      </c>
      <c r="G82" s="69" t="n">
        <v>0</v>
      </c>
      <c r="H82" s="69" t="n">
        <v>0</v>
      </c>
      <c r="I82" s="69" t="n">
        <v>0</v>
      </c>
      <c r="J82" s="0"/>
      <c r="K82" s="0"/>
      <c r="M82" s="70" t="n">
        <f aca="false">N82/6.7</f>
        <v>14.3283582089552</v>
      </c>
      <c r="N82" s="61" t="n">
        <v>96</v>
      </c>
      <c r="O82" s="59" t="n">
        <v>37.82</v>
      </c>
      <c r="P82" s="59" t="n">
        <f aca="false">O82/N82*1000</f>
        <v>393.958333333333</v>
      </c>
      <c r="R82" s="68" t="n">
        <v>0</v>
      </c>
      <c r="S82" s="69" t="n">
        <v>0</v>
      </c>
      <c r="T82" s="69" t="n">
        <v>0</v>
      </c>
      <c r="U82" s="69" t="n">
        <v>0</v>
      </c>
    </row>
    <row r="83" customFormat="false" ht="14.65" hidden="false" customHeight="false" outlineLevel="0" collapsed="false">
      <c r="A83" s="74"/>
      <c r="B83" s="12"/>
      <c r="D83" s="14"/>
      <c r="F83" s="70" t="n">
        <f aca="false">G83/6.7</f>
        <v>20</v>
      </c>
      <c r="G83" s="61" t="n">
        <v>134</v>
      </c>
      <c r="H83" s="59" t="n">
        <v>53.2</v>
      </c>
      <c r="I83" s="59" t="n">
        <f aca="false">H83/G83*1000</f>
        <v>397.014925373134</v>
      </c>
      <c r="J83" s="0"/>
      <c r="K83" s="0"/>
      <c r="M83" s="70" t="n">
        <f aca="false">N83/6.7</f>
        <v>34.3283582089552</v>
      </c>
      <c r="N83" s="61" t="n">
        <v>230</v>
      </c>
      <c r="O83" s="59" t="n">
        <v>90.6</v>
      </c>
      <c r="P83" s="59" t="n">
        <f aca="false">O83/N83*1000</f>
        <v>393.913043478261</v>
      </c>
      <c r="R83" s="70" t="n">
        <f aca="false">S83/6.7</f>
        <v>20</v>
      </c>
      <c r="S83" s="61" t="n">
        <v>134</v>
      </c>
      <c r="T83" s="59" t="n">
        <v>53.2</v>
      </c>
      <c r="U83" s="59" t="n">
        <f aca="false">T83/S83*1000</f>
        <v>397.014925373134</v>
      </c>
    </row>
    <row r="84" customFormat="false" ht="14.65" hidden="false" customHeight="false" outlineLevel="0" collapsed="false">
      <c r="D84" s="14"/>
      <c r="F84" s="70" t="n">
        <f aca="false">G84/6.7</f>
        <v>40</v>
      </c>
      <c r="G84" s="61" t="n">
        <v>268</v>
      </c>
      <c r="H84" s="59" t="n">
        <v>106.4</v>
      </c>
      <c r="I84" s="59" t="n">
        <f aca="false">H84/G84*1000</f>
        <v>397.014925373134</v>
      </c>
      <c r="J84" s="0"/>
      <c r="K84" s="0"/>
      <c r="M84" s="70" t="n">
        <f aca="false">N84/6.7</f>
        <v>54.3283582089552</v>
      </c>
      <c r="N84" s="61" t="n">
        <v>364</v>
      </c>
      <c r="O84" s="59" t="n">
        <v>143.21</v>
      </c>
      <c r="P84" s="59" t="n">
        <f aca="false">O84/N84*1000</f>
        <v>393.434065934066</v>
      </c>
      <c r="R84" s="70" t="n">
        <f aca="false">S84/6.7</f>
        <v>40</v>
      </c>
      <c r="S84" s="61" t="n">
        <v>268</v>
      </c>
      <c r="T84" s="59" t="n">
        <v>106.4</v>
      </c>
      <c r="U84" s="59" t="n">
        <f aca="false">T84/S84*1000</f>
        <v>397.014925373134</v>
      </c>
    </row>
    <row r="85" customFormat="false" ht="14.65" hidden="false" customHeight="false" outlineLevel="0" collapsed="false">
      <c r="D85" s="14"/>
      <c r="F85" s="70" t="n">
        <f aca="false">G85/6.7</f>
        <v>60</v>
      </c>
      <c r="G85" s="61" t="n">
        <v>402</v>
      </c>
      <c r="H85" s="59" t="n">
        <v>159.39</v>
      </c>
      <c r="I85" s="59" t="n">
        <f aca="false">H85/G85*1000</f>
        <v>396.492537313433</v>
      </c>
      <c r="J85" s="0"/>
      <c r="K85" s="0"/>
      <c r="M85" s="70" t="n">
        <f aca="false">N85/6.7</f>
        <v>74.3283582089552</v>
      </c>
      <c r="N85" s="61" t="n">
        <v>498</v>
      </c>
      <c r="O85" s="59" t="n">
        <v>195.76</v>
      </c>
      <c r="P85" s="59" t="n">
        <f aca="false">O85/N85*1000</f>
        <v>393.092369477912</v>
      </c>
      <c r="R85" s="70" t="n">
        <f aca="false">S85/6.7</f>
        <v>60</v>
      </c>
      <c r="S85" s="61" t="n">
        <v>402</v>
      </c>
      <c r="T85" s="59" t="n">
        <v>159.39</v>
      </c>
      <c r="U85" s="59" t="n">
        <f aca="false">T85/S85*1000</f>
        <v>396.492537313433</v>
      </c>
    </row>
    <row r="86" customFormat="false" ht="14.65" hidden="false" customHeight="false" outlineLevel="0" collapsed="false">
      <c r="A86" s="59" t="s">
        <v>50</v>
      </c>
      <c r="F86" s="70" t="n">
        <f aca="false">G86/6.7</f>
        <v>80</v>
      </c>
      <c r="G86" s="61" t="n">
        <v>536</v>
      </c>
      <c r="H86" s="59" t="n">
        <v>212.09</v>
      </c>
      <c r="I86" s="59" t="n">
        <f aca="false">H86/G86*1000</f>
        <v>395.690298507463</v>
      </c>
      <c r="J86" s="0"/>
      <c r="K86" s="0"/>
      <c r="M86" s="70" t="n">
        <f aca="false">N86/6.7</f>
        <v>94.3283582089552</v>
      </c>
      <c r="N86" s="61" t="n">
        <v>632</v>
      </c>
      <c r="O86" s="59" t="n">
        <v>248.22</v>
      </c>
      <c r="P86" s="59" t="n">
        <f aca="false">O86/N86*1000</f>
        <v>392.753164556962</v>
      </c>
      <c r="R86" s="70" t="n">
        <f aca="false">S86/6.7</f>
        <v>80</v>
      </c>
      <c r="S86" s="61" t="n">
        <v>536</v>
      </c>
      <c r="T86" s="59" t="n">
        <v>212.2</v>
      </c>
      <c r="U86" s="59" t="n">
        <f aca="false">T86/S86*1000</f>
        <v>395.89552238806</v>
      </c>
    </row>
    <row r="87" customFormat="false" ht="14.65" hidden="false" customHeight="false" outlineLevel="0" collapsed="false">
      <c r="B87" s="12"/>
      <c r="C87" s="12"/>
      <c r="D87" s="14"/>
      <c r="F87" s="70" t="n">
        <f aca="false">G87/6.7</f>
        <v>100</v>
      </c>
      <c r="G87" s="61" t="n">
        <v>670</v>
      </c>
      <c r="H87" s="59" t="n">
        <v>264.55</v>
      </c>
      <c r="I87" s="59" t="n">
        <f aca="false">H87/G87*1000</f>
        <v>394.850746268657</v>
      </c>
      <c r="J87" s="0"/>
      <c r="K87" s="0"/>
      <c r="M87" s="70" t="n">
        <f aca="false">N87/6.7</f>
        <v>114.328358208955</v>
      </c>
      <c r="N87" s="61" t="n">
        <v>766</v>
      </c>
      <c r="O87" s="59" t="n">
        <v>300.55</v>
      </c>
      <c r="P87" s="59" t="n">
        <f aca="false">O87/N87*1000</f>
        <v>392.362924281984</v>
      </c>
      <c r="R87" s="70" t="n">
        <f aca="false">S87/6.7</f>
        <v>100</v>
      </c>
      <c r="S87" s="61" t="n">
        <v>670</v>
      </c>
      <c r="T87" s="59" t="n">
        <v>264.75</v>
      </c>
      <c r="U87" s="59" t="n">
        <f aca="false">T87/S87*1000</f>
        <v>395.149253731343</v>
      </c>
    </row>
    <row r="88" customFormat="false" ht="14.65" hidden="false" customHeight="false" outlineLevel="0" collapsed="false">
      <c r="D88" s="14"/>
      <c r="F88" s="70" t="n">
        <f aca="false">G88/6.7</f>
        <v>120</v>
      </c>
      <c r="G88" s="61" t="n">
        <v>804</v>
      </c>
      <c r="H88" s="59" t="n">
        <v>316.86</v>
      </c>
      <c r="I88" s="59" t="n">
        <f aca="false">H88/G88*1000</f>
        <v>394.10447761194</v>
      </c>
      <c r="J88" s="0"/>
      <c r="K88" s="0"/>
      <c r="M88" s="70" t="n">
        <f aca="false">N88/6.7</f>
        <v>134.328358208955</v>
      </c>
      <c r="N88" s="61" t="n">
        <v>900</v>
      </c>
      <c r="O88" s="59" t="n">
        <v>352.7</v>
      </c>
      <c r="P88" s="59" t="n">
        <f aca="false">O88/N88*1000</f>
        <v>391.888888888889</v>
      </c>
      <c r="R88" s="70" t="n">
        <f aca="false">S88/6.7</f>
        <v>120</v>
      </c>
      <c r="S88" s="61" t="n">
        <v>804</v>
      </c>
      <c r="T88" s="59" t="n">
        <v>317.14</v>
      </c>
      <c r="U88" s="59" t="n">
        <f aca="false">T88/S88*1000</f>
        <v>394.452736318408</v>
      </c>
    </row>
    <row r="89" customFormat="false" ht="14.65" hidden="false" customHeight="false" outlineLevel="0" collapsed="false">
      <c r="D89" s="14"/>
      <c r="F89" s="70" t="n">
        <f aca="false">G89/6.7</f>
        <v>140</v>
      </c>
      <c r="G89" s="61" t="n">
        <v>938</v>
      </c>
      <c r="H89" s="59" t="n">
        <v>369.01</v>
      </c>
      <c r="I89" s="59" t="n">
        <f aca="false">H89/G89*1000</f>
        <v>393.400852878465</v>
      </c>
      <c r="J89" s="0"/>
      <c r="K89" s="0"/>
      <c r="M89" s="70" t="n">
        <f aca="false">N89/6.7</f>
        <v>154.328358208955</v>
      </c>
      <c r="N89" s="61" t="n">
        <v>1034</v>
      </c>
      <c r="O89" s="59" t="n">
        <v>404.8</v>
      </c>
      <c r="P89" s="59" t="n">
        <f aca="false">O89/N89*1000</f>
        <v>391.489361702128</v>
      </c>
      <c r="R89" s="70" t="n">
        <f aca="false">S89/6.7</f>
        <v>140</v>
      </c>
      <c r="S89" s="61" t="n">
        <v>938</v>
      </c>
      <c r="T89" s="59" t="n">
        <v>369.38</v>
      </c>
      <c r="U89" s="59" t="n">
        <f aca="false">T89/S89*1000</f>
        <v>393.795309168444</v>
      </c>
    </row>
    <row r="90" customFormat="false" ht="14.65" hidden="false" customHeight="false" outlineLevel="0" collapsed="false">
      <c r="D90" s="14"/>
      <c r="F90" s="70" t="n">
        <f aca="false">G90/6.7</f>
        <v>160</v>
      </c>
      <c r="G90" s="61" t="n">
        <v>1072</v>
      </c>
      <c r="H90" s="59" t="n">
        <v>421.08</v>
      </c>
      <c r="I90" s="59" t="n">
        <f aca="false">H90/G90*1000</f>
        <v>392.798507462687</v>
      </c>
      <c r="J90" s="0"/>
      <c r="K90" s="0"/>
      <c r="M90" s="70" t="n">
        <f aca="false">N90/6.7</f>
        <v>174.328358208955</v>
      </c>
      <c r="N90" s="61" t="n">
        <v>1168</v>
      </c>
      <c r="O90" s="59" t="n">
        <v>456.72</v>
      </c>
      <c r="P90" s="59" t="n">
        <f aca="false">O90/N90*1000</f>
        <v>391.027397260274</v>
      </c>
      <c r="R90" s="70" t="n">
        <f aca="false">S90/6.7</f>
        <v>160</v>
      </c>
      <c r="S90" s="61" t="n">
        <v>1072</v>
      </c>
      <c r="T90" s="59" t="n">
        <v>421.42</v>
      </c>
      <c r="U90" s="59" t="n">
        <f aca="false">T90/S90*1000</f>
        <v>393.115671641791</v>
      </c>
    </row>
    <row r="91" customFormat="false" ht="14.65" hidden="false" customHeight="false" outlineLevel="0" collapsed="false">
      <c r="D91" s="14"/>
      <c r="F91" s="70" t="n">
        <f aca="false">G91/6.7</f>
        <v>180</v>
      </c>
      <c r="G91" s="61" t="n">
        <v>1206</v>
      </c>
      <c r="H91" s="59" t="n">
        <v>473.08</v>
      </c>
      <c r="I91" s="59" t="n">
        <f aca="false">H91/G91*1000</f>
        <v>392.271973466003</v>
      </c>
      <c r="J91" s="0"/>
      <c r="K91" s="0"/>
      <c r="M91" s="70" t="n">
        <f aca="false">N91/6.7</f>
        <v>194.328358208955</v>
      </c>
      <c r="N91" s="61" t="n">
        <v>1302</v>
      </c>
      <c r="O91" s="59" t="n">
        <v>508.56</v>
      </c>
      <c r="P91" s="59" t="n">
        <f aca="false">O91/N91*1000</f>
        <v>390.599078341014</v>
      </c>
      <c r="R91" s="70" t="n">
        <f aca="false">S91/6.7</f>
        <v>180</v>
      </c>
      <c r="S91" s="61" t="n">
        <v>1206</v>
      </c>
      <c r="T91" s="59" t="n">
        <v>473.62</v>
      </c>
      <c r="U91" s="59" t="n">
        <f aca="false">T91/S91*1000</f>
        <v>392.719734660033</v>
      </c>
    </row>
    <row r="92" customFormat="false" ht="14.65" hidden="false" customHeight="false" outlineLevel="0" collapsed="false">
      <c r="B92" s="12"/>
      <c r="D92" s="14"/>
      <c r="F92" s="70" t="n">
        <f aca="false">G92/6.7</f>
        <v>200</v>
      </c>
      <c r="G92" s="61" t="n">
        <v>1340</v>
      </c>
      <c r="H92" s="59" t="n">
        <v>525.01</v>
      </c>
      <c r="I92" s="59" t="n">
        <f aca="false">H92/G92*1000</f>
        <v>391.798507462687</v>
      </c>
      <c r="J92" s="0"/>
      <c r="K92" s="0"/>
      <c r="M92" s="70" t="n">
        <f aca="false">N92/6.7</f>
        <v>214.328358208955</v>
      </c>
      <c r="N92" s="61" t="n">
        <v>1436</v>
      </c>
      <c r="O92" s="59" t="n">
        <v>560.36</v>
      </c>
      <c r="P92" s="59" t="n">
        <f aca="false">O92/N92*1000</f>
        <v>390.222841225627</v>
      </c>
      <c r="R92" s="70" t="n">
        <f aca="false">S92/6.7</f>
        <v>200</v>
      </c>
      <c r="S92" s="61" t="n">
        <v>1340</v>
      </c>
      <c r="T92" s="59" t="n">
        <v>525.78</v>
      </c>
      <c r="U92" s="59" t="n">
        <f aca="false">T92/S92*1000</f>
        <v>392.373134328358</v>
      </c>
    </row>
    <row r="93" customFormat="false" ht="14.65" hidden="false" customHeight="false" outlineLevel="0" collapsed="false">
      <c r="C93" s="12"/>
      <c r="D93" s="14"/>
      <c r="F93" s="70" t="n">
        <f aca="false">G93/6.7</f>
        <v>220</v>
      </c>
      <c r="G93" s="61" t="n">
        <v>1474</v>
      </c>
      <c r="H93" s="59" t="n">
        <v>576.85</v>
      </c>
      <c r="I93" s="59" t="n">
        <f aca="false">H93/G93*1000</f>
        <v>391.350067842605</v>
      </c>
      <c r="J93" s="0"/>
      <c r="K93" s="0"/>
      <c r="M93" s="70" t="n">
        <f aca="false">N93/6.7</f>
        <v>234.328358208955</v>
      </c>
      <c r="N93" s="61" t="n">
        <v>1570</v>
      </c>
      <c r="O93" s="59" t="n">
        <v>612.11</v>
      </c>
      <c r="P93" s="59" t="n">
        <f aca="false">O93/N93*1000</f>
        <v>389.87898089172</v>
      </c>
      <c r="R93" s="70" t="n">
        <f aca="false">S93/6.7</f>
        <v>220</v>
      </c>
      <c r="S93" s="61" t="n">
        <v>1474</v>
      </c>
      <c r="T93" s="59" t="n">
        <v>577.84</v>
      </c>
      <c r="U93" s="59" t="n">
        <f aca="false">T93/S93*1000</f>
        <v>392.02170963365</v>
      </c>
    </row>
    <row r="94" customFormat="false" ht="14.65" hidden="false" customHeight="false" outlineLevel="0" collapsed="false">
      <c r="D94" s="14"/>
      <c r="F94" s="70" t="n">
        <f aca="false">G94/6.7</f>
        <v>240</v>
      </c>
      <c r="G94" s="61" t="n">
        <v>1608</v>
      </c>
      <c r="H94" s="59" t="n">
        <v>628.52</v>
      </c>
      <c r="I94" s="59" t="n">
        <f aca="false">H94/G94*1000</f>
        <v>390.870646766169</v>
      </c>
      <c r="J94" s="0"/>
      <c r="K94" s="0"/>
      <c r="M94" s="70" t="n">
        <f aca="false">N94/6.7</f>
        <v>254.328358208955</v>
      </c>
      <c r="N94" s="61" t="n">
        <v>1704</v>
      </c>
      <c r="O94" s="59" t="n">
        <v>663.77</v>
      </c>
      <c r="P94" s="59" t="n">
        <f aca="false">O94/N94*1000</f>
        <v>389.536384976526</v>
      </c>
      <c r="R94" s="70" t="n">
        <f aca="false">S94/6.7</f>
        <v>240</v>
      </c>
      <c r="S94" s="61" t="n">
        <v>1608</v>
      </c>
      <c r="T94" s="59" t="n">
        <v>629.89</v>
      </c>
      <c r="U94" s="59" t="n">
        <f aca="false">T94/S94*1000</f>
        <v>391.72263681592</v>
      </c>
    </row>
    <row r="95" customFormat="false" ht="14.65" hidden="false" customHeight="false" outlineLevel="0" collapsed="false">
      <c r="D95" s="14"/>
      <c r="F95" s="70" t="n">
        <f aca="false">G95/6.7</f>
        <v>260</v>
      </c>
      <c r="G95" s="61" t="n">
        <v>1742</v>
      </c>
      <c r="H95" s="59" t="n">
        <v>680.16</v>
      </c>
      <c r="I95" s="59" t="n">
        <f aca="false">H95/G95*1000</f>
        <v>390.44776119403</v>
      </c>
      <c r="J95" s="0"/>
      <c r="K95" s="0"/>
      <c r="M95" s="70" t="n">
        <f aca="false">N95/6.7</f>
        <v>274.328358208955</v>
      </c>
      <c r="N95" s="61" t="n">
        <v>1838</v>
      </c>
      <c r="O95" s="59" t="n">
        <v>715.34</v>
      </c>
      <c r="P95" s="59" t="n">
        <f aca="false">O95/N95*1000</f>
        <v>389.194776931447</v>
      </c>
      <c r="R95" s="70" t="n">
        <f aca="false">S95/6.7</f>
        <v>260</v>
      </c>
      <c r="S95" s="61" t="n">
        <v>1742</v>
      </c>
      <c r="T95" s="59" t="n">
        <v>681.82</v>
      </c>
      <c r="U95" s="59" t="n">
        <f aca="false">T95/S95*1000</f>
        <v>391.400688863376</v>
      </c>
    </row>
    <row r="96" customFormat="false" ht="14.65" hidden="false" customHeight="false" outlineLevel="0" collapsed="false">
      <c r="F96" s="70" t="n">
        <f aca="false">G96/6.7</f>
        <v>280</v>
      </c>
      <c r="G96" s="61" t="n">
        <v>1876</v>
      </c>
      <c r="H96" s="59" t="n">
        <v>731.73</v>
      </c>
      <c r="I96" s="59" t="n">
        <f aca="false">H96/G96*1000</f>
        <v>390.047974413646</v>
      </c>
      <c r="J96" s="0"/>
      <c r="K96" s="0"/>
      <c r="M96" s="70" t="n">
        <f aca="false">N96/6.7</f>
        <v>294.328358208955</v>
      </c>
      <c r="N96" s="61" t="n">
        <v>1972</v>
      </c>
      <c r="O96" s="59" t="n">
        <v>766.84</v>
      </c>
      <c r="P96" s="59" t="n">
        <f aca="false">O96/N96*1000</f>
        <v>388.864097363083</v>
      </c>
      <c r="R96" s="70" t="n">
        <f aca="false">S96/6.7</f>
        <v>280</v>
      </c>
      <c r="S96" s="61" t="n">
        <v>1876</v>
      </c>
      <c r="T96" s="59" t="n">
        <v>733.63</v>
      </c>
      <c r="U96" s="59" t="n">
        <f aca="false">T96/S96*1000</f>
        <v>391.060767590618</v>
      </c>
    </row>
    <row r="97" customFormat="false" ht="14.65" hidden="false" customHeight="false" outlineLevel="0" collapsed="false">
      <c r="F97" s="70" t="n">
        <f aca="false">G97/6.7</f>
        <v>300</v>
      </c>
      <c r="G97" s="61" t="n">
        <v>2010</v>
      </c>
      <c r="H97" s="59" t="n">
        <v>783.24</v>
      </c>
      <c r="I97" s="59" t="n">
        <f aca="false">H97/G97*1000</f>
        <v>389.671641791045</v>
      </c>
      <c r="J97" s="0"/>
      <c r="K97" s="0"/>
      <c r="M97" s="70" t="n">
        <f aca="false">N97/6.7</f>
        <v>314.328358208955</v>
      </c>
      <c r="N97" s="61" t="n">
        <v>2106</v>
      </c>
      <c r="O97" s="59" t="n">
        <v>818.18</v>
      </c>
      <c r="P97" s="59" t="n">
        <f aca="false">O97/N97*1000</f>
        <v>388.499525166192</v>
      </c>
      <c r="R97" s="70" t="n">
        <f aca="false">S97/6.7</f>
        <v>300</v>
      </c>
      <c r="S97" s="61" t="n">
        <v>2010</v>
      </c>
      <c r="T97" s="59" t="n">
        <v>785.21</v>
      </c>
      <c r="U97" s="59" t="n">
        <f aca="false">T97/S97*1000</f>
        <v>390.651741293532</v>
      </c>
    </row>
    <row r="98" customFormat="false" ht="14.65" hidden="false" customHeight="false" outlineLevel="0" collapsed="false">
      <c r="F98" s="70" t="n">
        <f aca="false">G98/6.7</f>
        <v>320</v>
      </c>
      <c r="G98" s="61" t="n">
        <v>2144</v>
      </c>
      <c r="H98" s="59" t="n">
        <v>834.55</v>
      </c>
      <c r="I98" s="59" t="n">
        <f aca="false">H98/G98*1000</f>
        <v>389.249067164179</v>
      </c>
      <c r="J98" s="0"/>
      <c r="K98" s="0"/>
      <c r="M98" s="70" t="n">
        <f aca="false">N98/6.7</f>
        <v>334.328358208955</v>
      </c>
      <c r="N98" s="61" t="n">
        <v>2240</v>
      </c>
      <c r="O98" s="59" t="n">
        <v>869.63</v>
      </c>
      <c r="P98" s="59" t="n">
        <f aca="false">O98/N98*1000</f>
        <v>388.227678571429</v>
      </c>
      <c r="R98" s="70" t="n">
        <f aca="false">S98/6.7</f>
        <v>320</v>
      </c>
      <c r="S98" s="61" t="n">
        <v>2144</v>
      </c>
      <c r="T98" s="59" t="n">
        <v>836.7</v>
      </c>
      <c r="U98" s="59" t="n">
        <f aca="false">T98/S98*1000</f>
        <v>390.251865671642</v>
      </c>
    </row>
    <row r="99" customFormat="false" ht="14.65" hidden="false" customHeight="false" outlineLevel="0" collapsed="false">
      <c r="F99" s="70" t="n">
        <f aca="false">G99/6.7</f>
        <v>340</v>
      </c>
      <c r="G99" s="61" t="n">
        <v>2278</v>
      </c>
      <c r="H99" s="59" t="n">
        <v>885.91</v>
      </c>
      <c r="I99" s="59" t="n">
        <f aca="false">H99/G99*1000</f>
        <v>388.898156277436</v>
      </c>
      <c r="J99" s="0"/>
      <c r="K99" s="0"/>
      <c r="M99" s="70" t="n">
        <f aca="false">N99/6.7</f>
        <v>354.328358208955</v>
      </c>
      <c r="N99" s="61" t="n">
        <v>2374</v>
      </c>
      <c r="O99" s="59" t="n">
        <v>921.22</v>
      </c>
      <c r="P99" s="59" t="n">
        <f aca="false">O99/N99*1000</f>
        <v>388.04549283909</v>
      </c>
      <c r="R99" s="70" t="n">
        <f aca="false">S99/6.7</f>
        <v>340</v>
      </c>
      <c r="S99" s="61" t="n">
        <v>2278</v>
      </c>
      <c r="T99" s="59" t="n">
        <v>888.08</v>
      </c>
      <c r="U99" s="59" t="n">
        <f aca="false">T99/S99*1000</f>
        <v>389.850746268657</v>
      </c>
    </row>
    <row r="100" customFormat="false" ht="14.65" hidden="false" customHeight="false" outlineLevel="0" collapsed="false">
      <c r="F100" s="70" t="n">
        <f aca="false">G100/6.7</f>
        <v>356.716417910448</v>
      </c>
      <c r="G100" s="61" t="n">
        <v>2390</v>
      </c>
      <c r="H100" s="59" t="n">
        <v>928.75</v>
      </c>
      <c r="I100" s="59" t="n">
        <f aca="false">H100/G100*1000</f>
        <v>388.598326359833</v>
      </c>
      <c r="J100" s="0"/>
      <c r="K100" s="0"/>
      <c r="M100" s="70" t="n">
        <f aca="false">N100/6.7</f>
        <v>374.328358208955</v>
      </c>
      <c r="N100" s="61" t="n">
        <v>2508</v>
      </c>
      <c r="O100" s="59" t="n">
        <v>972.83</v>
      </c>
      <c r="P100" s="59" t="n">
        <f aca="false">O100/N100*1000</f>
        <v>387.890749601276</v>
      </c>
      <c r="R100" s="70" t="n">
        <v>351</v>
      </c>
      <c r="S100" s="61" t="n">
        <v>2390</v>
      </c>
      <c r="T100" s="59" t="n">
        <v>951.8</v>
      </c>
      <c r="U100" s="59" t="n">
        <f aca="false">T100/S100*1000</f>
        <v>398.242677824268</v>
      </c>
    </row>
    <row r="101" customFormat="false" ht="14.65" hidden="false" customHeight="false" outlineLevel="0" collapsed="false">
      <c r="F101" s="0"/>
      <c r="G101" s="0"/>
      <c r="H101" s="0"/>
      <c r="I101" s="0"/>
      <c r="J101" s="0"/>
      <c r="K101" s="0"/>
      <c r="M101" s="0"/>
      <c r="N101" s="0"/>
      <c r="O101" s="0"/>
      <c r="P101" s="0"/>
    </row>
    <row r="102" customFormat="false" ht="14.65" hidden="false" customHeight="false" outlineLevel="0" collapsed="false">
      <c r="F102" s="0"/>
      <c r="G102" s="0"/>
      <c r="H102" s="0" t="s">
        <v>109</v>
      </c>
      <c r="I102" s="0"/>
      <c r="J102" s="0"/>
      <c r="K102" s="0"/>
      <c r="M102" s="0"/>
      <c r="N102" s="0"/>
      <c r="O102" s="0" t="s">
        <v>110</v>
      </c>
      <c r="P102" s="0"/>
    </row>
    <row r="103" customFormat="false" ht="14.65" hidden="false" customHeight="false" outlineLevel="0" collapsed="false">
      <c r="F103" s="0"/>
      <c r="G103" s="62"/>
      <c r="H103" s="0"/>
      <c r="I103" s="62" t="s">
        <v>85</v>
      </c>
      <c r="J103" s="0"/>
      <c r="K103" s="0"/>
      <c r="M103" s="62"/>
      <c r="N103" s="62"/>
      <c r="O103" s="62" t="s">
        <v>111</v>
      </c>
      <c r="P103" s="0"/>
      <c r="R103" s="33" t="s">
        <v>50</v>
      </c>
      <c r="S103" s="34" t="s">
        <v>50</v>
      </c>
      <c r="T103" s="35" t="s">
        <v>50</v>
      </c>
      <c r="U103" s="36" t="s">
        <v>50</v>
      </c>
    </row>
    <row r="104" customFormat="false" ht="14.65" hidden="false" customHeight="false" outlineLevel="0" collapsed="false">
      <c r="F104" s="0"/>
      <c r="G104" s="0"/>
      <c r="H104" s="62" t="s">
        <v>111</v>
      </c>
      <c r="I104" s="0"/>
      <c r="J104" s="0"/>
      <c r="K104" s="0"/>
      <c r="M104" s="62"/>
      <c r="N104" s="62"/>
      <c r="O104" s="65" t="s">
        <v>91</v>
      </c>
      <c r="P104" s="0"/>
    </row>
    <row r="105" customFormat="false" ht="14.65" hidden="false" customHeight="false" outlineLevel="0" collapsed="false">
      <c r="F105" s="61" t="s">
        <v>95</v>
      </c>
      <c r="G105" s="61" t="s">
        <v>96</v>
      </c>
      <c r="H105" s="61" t="s">
        <v>97</v>
      </c>
      <c r="I105" s="61" t="s">
        <v>98</v>
      </c>
      <c r="J105" s="0"/>
      <c r="K105" s="0"/>
      <c r="M105" s="61" t="s">
        <v>95</v>
      </c>
      <c r="N105" s="61" t="s">
        <v>96</v>
      </c>
      <c r="O105" s="61" t="s">
        <v>97</v>
      </c>
      <c r="P105" s="61" t="s">
        <v>98</v>
      </c>
    </row>
    <row r="106" customFormat="false" ht="14.65" hidden="false" customHeight="false" outlineLevel="0" collapsed="false">
      <c r="F106" s="68" t="n">
        <v>0</v>
      </c>
      <c r="G106" s="69" t="n">
        <v>0</v>
      </c>
      <c r="H106" s="69" t="n">
        <v>0</v>
      </c>
      <c r="I106" s="69" t="n">
        <v>0</v>
      </c>
      <c r="J106" s="0"/>
      <c r="K106" s="0"/>
      <c r="M106" s="69" t="n">
        <v>0</v>
      </c>
      <c r="N106" s="69" t="n">
        <v>0</v>
      </c>
      <c r="O106" s="69" t="n">
        <v>0</v>
      </c>
      <c r="P106" s="69" t="n">
        <v>0</v>
      </c>
    </row>
    <row r="107" customFormat="false" ht="14.65" hidden="false" customHeight="false" outlineLevel="0" collapsed="false">
      <c r="F107" s="70" t="n">
        <f aca="false">G107/6.7</f>
        <v>20</v>
      </c>
      <c r="G107" s="61" t="n">
        <v>134</v>
      </c>
      <c r="H107" s="59" t="n">
        <v>58.52</v>
      </c>
      <c r="I107" s="59" t="n">
        <f aca="false">H107/G107*1000</f>
        <v>436.716417910448</v>
      </c>
      <c r="J107" s="0"/>
      <c r="K107" s="0"/>
      <c r="M107" s="61" t="n">
        <f aca="false">N107/6.7</f>
        <v>20</v>
      </c>
      <c r="N107" s="61" t="n">
        <v>134</v>
      </c>
      <c r="O107" s="61" t="n">
        <v>58.73</v>
      </c>
      <c r="P107" s="59" t="n">
        <f aca="false">O107/N107*1000</f>
        <v>438.283582089552</v>
      </c>
    </row>
    <row r="108" customFormat="false" ht="14.65" hidden="false" customHeight="false" outlineLevel="0" collapsed="false">
      <c r="F108" s="70" t="n">
        <f aca="false">G108/6.7</f>
        <v>40</v>
      </c>
      <c r="G108" s="61" t="n">
        <v>268</v>
      </c>
      <c r="H108" s="59" t="n">
        <v>117.88</v>
      </c>
      <c r="I108" s="59" t="n">
        <f aca="false">H108/G108*1000</f>
        <v>439.850746268657</v>
      </c>
      <c r="J108" s="0"/>
      <c r="K108" s="0"/>
      <c r="M108" s="61" t="n">
        <f aca="false">N108/6.7</f>
        <v>40</v>
      </c>
      <c r="N108" s="61" t="n">
        <v>268</v>
      </c>
      <c r="O108" s="61" t="n">
        <v>117.69</v>
      </c>
      <c r="P108" s="59" t="n">
        <f aca="false">O108/N108*1000</f>
        <v>439.141791044776</v>
      </c>
    </row>
    <row r="109" customFormat="false" ht="14.65" hidden="false" customHeight="false" outlineLevel="0" collapsed="false">
      <c r="F109" s="70" t="n">
        <f aca="false">G109/6.7</f>
        <v>60</v>
      </c>
      <c r="G109" s="61" t="n">
        <v>402</v>
      </c>
      <c r="H109" s="59" t="n">
        <v>177.22</v>
      </c>
      <c r="I109" s="59" t="n">
        <f aca="false">H109/G109*1000</f>
        <v>440.845771144279</v>
      </c>
      <c r="J109" s="0"/>
      <c r="K109" s="0"/>
      <c r="M109" s="61" t="n">
        <f aca="false">N109/6.7</f>
        <v>60</v>
      </c>
      <c r="N109" s="61" t="n">
        <v>402</v>
      </c>
      <c r="O109" s="59" t="n">
        <v>176.9</v>
      </c>
      <c r="P109" s="59" t="n">
        <f aca="false">O109/N109*1000</f>
        <v>440.049751243781</v>
      </c>
    </row>
    <row r="110" customFormat="false" ht="14.65" hidden="false" customHeight="false" outlineLevel="0" collapsed="false">
      <c r="F110" s="70" t="n">
        <f aca="false">G110/6.7</f>
        <v>80</v>
      </c>
      <c r="G110" s="61" t="n">
        <v>536</v>
      </c>
      <c r="H110" s="59" t="n">
        <v>236.22</v>
      </c>
      <c r="I110" s="59" t="n">
        <f aca="false">H110/G110*1000</f>
        <v>440.708955223881</v>
      </c>
      <c r="J110" s="0"/>
      <c r="K110" s="0"/>
      <c r="M110" s="61" t="n">
        <f aca="false">N110/6.7</f>
        <v>80</v>
      </c>
      <c r="N110" s="61" t="n">
        <v>536</v>
      </c>
      <c r="O110" s="61" t="n">
        <v>235.98</v>
      </c>
      <c r="P110" s="59" t="n">
        <f aca="false">O110/N110*1000</f>
        <v>440.261194029851</v>
      </c>
    </row>
    <row r="111" customFormat="false" ht="14.65" hidden="false" customHeight="false" outlineLevel="0" collapsed="false">
      <c r="F111" s="70" t="n">
        <f aca="false">G111/6.7</f>
        <v>100</v>
      </c>
      <c r="G111" s="61" t="n">
        <v>670</v>
      </c>
      <c r="H111" s="59" t="n">
        <v>294.99</v>
      </c>
      <c r="I111" s="59" t="n">
        <f aca="false">H111/G111*1000</f>
        <v>440.283582089552</v>
      </c>
      <c r="J111" s="0"/>
      <c r="K111" s="0"/>
      <c r="M111" s="61" t="n">
        <f aca="false">N111/6.7</f>
        <v>100</v>
      </c>
      <c r="N111" s="61" t="n">
        <v>670</v>
      </c>
      <c r="O111" s="61" t="n">
        <v>294.87</v>
      </c>
      <c r="P111" s="59" t="n">
        <f aca="false">O111/N111*1000</f>
        <v>440.10447761194</v>
      </c>
    </row>
    <row r="112" customFormat="false" ht="14.65" hidden="false" customHeight="false" outlineLevel="0" collapsed="false">
      <c r="F112" s="70" t="n">
        <f aca="false">G112/6.7</f>
        <v>120</v>
      </c>
      <c r="G112" s="61" t="n">
        <v>804</v>
      </c>
      <c r="H112" s="59" t="n">
        <v>353.88</v>
      </c>
      <c r="I112" s="59" t="n">
        <f aca="false">H112/G112*1000</f>
        <v>440.149253731343</v>
      </c>
      <c r="J112" s="0"/>
      <c r="K112" s="0"/>
      <c r="M112" s="61" t="n">
        <f aca="false">N112/6.7</f>
        <v>120</v>
      </c>
      <c r="N112" s="61" t="n">
        <v>804</v>
      </c>
      <c r="O112" s="61" t="n">
        <v>353.64</v>
      </c>
      <c r="P112" s="59" t="n">
        <f aca="false">O112/N112*1000</f>
        <v>439.850746268657</v>
      </c>
    </row>
    <row r="113" customFormat="false" ht="14.65" hidden="false" customHeight="false" outlineLevel="0" collapsed="false">
      <c r="F113" s="70" t="n">
        <f aca="false">G113/6.7</f>
        <v>140</v>
      </c>
      <c r="G113" s="61" t="n">
        <v>938</v>
      </c>
      <c r="H113" s="59" t="n">
        <v>412.96</v>
      </c>
      <c r="I113" s="59" t="n">
        <f aca="false">H113/G113*1000</f>
        <v>440.255863539446</v>
      </c>
      <c r="J113" s="0"/>
      <c r="K113" s="0"/>
      <c r="M113" s="61" t="n">
        <f aca="false">N113/6.7</f>
        <v>140</v>
      </c>
      <c r="N113" s="61" t="n">
        <v>938</v>
      </c>
      <c r="O113" s="61" t="n">
        <v>412.64</v>
      </c>
      <c r="P113" s="59" t="n">
        <f aca="false">O113/N113*1000</f>
        <v>439.914712153518</v>
      </c>
    </row>
    <row r="114" customFormat="false" ht="14.65" hidden="false" customHeight="false" outlineLevel="0" collapsed="false">
      <c r="F114" s="70" t="n">
        <f aca="false">G114/6.7</f>
        <v>160</v>
      </c>
      <c r="G114" s="61" t="n">
        <v>1072</v>
      </c>
      <c r="H114" s="59" t="n">
        <v>472.16</v>
      </c>
      <c r="I114" s="59" t="n">
        <f aca="false">H114/G114*1000</f>
        <v>440.44776119403</v>
      </c>
      <c r="J114" s="0"/>
      <c r="K114" s="0"/>
      <c r="M114" s="61" t="n">
        <f aca="false">N114/6.7</f>
        <v>160</v>
      </c>
      <c r="N114" s="61" t="n">
        <v>1072</v>
      </c>
      <c r="O114" s="61" t="n">
        <v>471.98</v>
      </c>
      <c r="P114" s="59" t="n">
        <f aca="false">O114/N114*1000</f>
        <v>440.279850746269</v>
      </c>
    </row>
    <row r="115" customFormat="false" ht="14.65" hidden="false" customHeight="false" outlineLevel="0" collapsed="false">
      <c r="F115" s="70" t="n">
        <f aca="false">G115/6.7</f>
        <v>180</v>
      </c>
      <c r="G115" s="61" t="n">
        <v>1206</v>
      </c>
      <c r="H115" s="59" t="n">
        <v>531.12</v>
      </c>
      <c r="I115" s="59" t="n">
        <f aca="false">H115/G115*1000</f>
        <v>440.398009950249</v>
      </c>
      <c r="J115" s="0"/>
      <c r="K115" s="0"/>
      <c r="M115" s="61" t="n">
        <f aca="false">N115/6.7</f>
        <v>180</v>
      </c>
      <c r="N115" s="61" t="n">
        <v>1206</v>
      </c>
      <c r="O115" s="61" t="n">
        <v>531.34</v>
      </c>
      <c r="P115" s="59" t="n">
        <f aca="false">O115/N115*1000</f>
        <v>440.580431177446</v>
      </c>
    </row>
    <row r="116" customFormat="false" ht="14.65" hidden="false" customHeight="false" outlineLevel="0" collapsed="false">
      <c r="F116" s="70" t="n">
        <f aca="false">G116/6.7</f>
        <v>200</v>
      </c>
      <c r="G116" s="61" t="n">
        <v>1340</v>
      </c>
      <c r="H116" s="59" t="n">
        <v>589.85</v>
      </c>
      <c r="I116" s="59" t="n">
        <f aca="false">H116/G116*1000</f>
        <v>440.186567164179</v>
      </c>
      <c r="J116" s="0"/>
      <c r="K116" s="0"/>
      <c r="M116" s="61" t="n">
        <f aca="false">N116/6.7</f>
        <v>200</v>
      </c>
      <c r="N116" s="61" t="n">
        <v>1340</v>
      </c>
      <c r="O116" s="61" t="n">
        <v>589.85</v>
      </c>
      <c r="P116" s="59" t="n">
        <f aca="false">O116/N116*1000</f>
        <v>440.186567164179</v>
      </c>
    </row>
    <row r="117" customFormat="false" ht="14.65" hidden="false" customHeight="false" outlineLevel="0" collapsed="false">
      <c r="H117" s="0"/>
      <c r="I117" s="0"/>
      <c r="J117" s="0"/>
      <c r="K117" s="0"/>
      <c r="M117" s="0"/>
      <c r="N117" s="0"/>
      <c r="O117" s="0"/>
      <c r="P117" s="0"/>
    </row>
    <row r="118" customFormat="false" ht="14.65" hidden="false" customHeight="false" outlineLevel="0" collapsed="false">
      <c r="H118" s="0"/>
      <c r="I118" s="0"/>
      <c r="J118" s="0"/>
      <c r="K118" s="0"/>
      <c r="M118" s="0"/>
      <c r="N118" s="0"/>
      <c r="O118" s="0"/>
      <c r="P118" s="0"/>
    </row>
    <row r="119" customFormat="false" ht="14.65" hidden="false" customHeight="false" outlineLevel="0" collapsed="false">
      <c r="H119" s="61"/>
      <c r="I119" s="61"/>
      <c r="J119" s="59"/>
      <c r="K119" s="59"/>
      <c r="M119" s="0"/>
      <c r="N119" s="0"/>
      <c r="O119" s="0"/>
      <c r="P119" s="0"/>
    </row>
    <row r="120" customFormat="false" ht="14.65" hidden="false" customHeight="false" outlineLevel="0" collapsed="false">
      <c r="H120" s="61"/>
      <c r="I120" s="61"/>
      <c r="J120" s="59"/>
      <c r="K120" s="59"/>
      <c r="M120" s="0"/>
      <c r="N120" s="0"/>
      <c r="O120" s="0"/>
      <c r="P120" s="0"/>
    </row>
    <row r="121" customFormat="false" ht="14.65" hidden="false" customHeight="false" outlineLevel="0" collapsed="false">
      <c r="F121" s="0"/>
      <c r="G121" s="0"/>
      <c r="H121" s="0"/>
      <c r="I121" s="0"/>
      <c r="J121" s="59"/>
      <c r="K121" s="59"/>
      <c r="M121" s="0"/>
      <c r="N121" s="0"/>
      <c r="O121" s="0"/>
      <c r="P121" s="0"/>
    </row>
    <row r="122" customFormat="false" ht="14.65" hidden="false" customHeight="false" outlineLevel="0" collapsed="false">
      <c r="F122" s="0"/>
      <c r="G122" s="0"/>
      <c r="H122" s="0"/>
      <c r="I122" s="0"/>
      <c r="J122" s="59"/>
      <c r="K122" s="59"/>
      <c r="M122" s="0"/>
      <c r="N122" s="0"/>
      <c r="O122" s="0"/>
      <c r="P122" s="0"/>
    </row>
    <row r="123" customFormat="false" ht="14.65" hidden="false" customHeight="false" outlineLevel="0" collapsed="false">
      <c r="F123" s="0"/>
      <c r="G123" s="0"/>
      <c r="H123" s="0"/>
      <c r="I123" s="0"/>
      <c r="J123" s="59"/>
      <c r="K123" s="59"/>
      <c r="M123" s="0"/>
      <c r="N123" s="0"/>
      <c r="O123" s="0"/>
      <c r="P123" s="0"/>
    </row>
    <row r="124" customFormat="false" ht="14.65" hidden="false" customHeight="false" outlineLevel="0" collapsed="false">
      <c r="D124" s="14"/>
      <c r="F124" s="0"/>
      <c r="G124" s="0"/>
      <c r="H124" s="0"/>
      <c r="I124" s="0"/>
      <c r="J124" s="59"/>
      <c r="K124" s="59"/>
      <c r="M124" s="0"/>
      <c r="N124" s="0"/>
      <c r="O124" s="0"/>
      <c r="P124" s="0"/>
    </row>
    <row r="125" customFormat="false" ht="14.65" hidden="false" customHeight="false" outlineLevel="0" collapsed="false">
      <c r="B125" s="12"/>
      <c r="D125" s="14"/>
      <c r="F125" s="0"/>
      <c r="G125" s="0"/>
      <c r="H125" s="0"/>
      <c r="I125" s="0"/>
      <c r="J125" s="59"/>
      <c r="K125" s="59"/>
      <c r="M125" s="0"/>
      <c r="N125" s="0"/>
      <c r="O125" s="0"/>
      <c r="P125" s="0"/>
    </row>
    <row r="126" customFormat="false" ht="14.65" hidden="false" customHeight="false" outlineLevel="0" collapsed="false">
      <c r="B126" s="12"/>
      <c r="D126" s="14"/>
      <c r="F126" s="0"/>
      <c r="G126" s="0"/>
      <c r="H126" s="0"/>
      <c r="I126" s="0"/>
      <c r="J126" s="59"/>
      <c r="K126" s="59"/>
      <c r="M126" s="0"/>
      <c r="N126" s="0"/>
      <c r="O126" s="0"/>
      <c r="P126" s="0"/>
    </row>
    <row r="127" customFormat="false" ht="14.65" hidden="false" customHeight="false" outlineLevel="0" collapsed="false">
      <c r="B127" s="12"/>
      <c r="D127" s="14"/>
      <c r="F127" s="0"/>
      <c r="G127" s="0"/>
      <c r="H127" s="0"/>
      <c r="I127" s="0"/>
      <c r="J127" s="59"/>
      <c r="K127" s="59"/>
      <c r="M127" s="0"/>
      <c r="N127" s="0"/>
      <c r="O127" s="0"/>
      <c r="P127" s="0"/>
    </row>
    <row r="128" customFormat="false" ht="14.65" hidden="false" customHeight="false" outlineLevel="0" collapsed="false">
      <c r="B128" s="12"/>
      <c r="D128" s="14"/>
      <c r="F128" s="0"/>
      <c r="G128" s="0"/>
      <c r="H128" s="0"/>
      <c r="I128" s="0"/>
      <c r="J128" s="59"/>
      <c r="K128" s="59"/>
      <c r="N128" s="50"/>
      <c r="O128" s="58"/>
      <c r="P128" s="59"/>
    </row>
    <row r="129" customFormat="false" ht="14.65" hidden="false" customHeight="false" outlineLevel="0" collapsed="false">
      <c r="B129" s="12"/>
      <c r="D129" s="14"/>
      <c r="F129" s="0"/>
      <c r="G129" s="0"/>
      <c r="H129" s="0"/>
      <c r="I129" s="0"/>
      <c r="J129" s="59"/>
      <c r="K129" s="59"/>
      <c r="N129" s="50"/>
      <c r="O129" s="58"/>
      <c r="P129" s="59"/>
    </row>
    <row r="130" customFormat="false" ht="14.65" hidden="false" customHeight="false" outlineLevel="0" collapsed="false">
      <c r="B130" s="12"/>
      <c r="D130" s="14"/>
      <c r="F130" s="0"/>
      <c r="G130" s="0"/>
      <c r="H130" s="0"/>
      <c r="I130" s="0"/>
      <c r="J130" s="59"/>
      <c r="K130" s="59"/>
      <c r="N130" s="50"/>
      <c r="O130" s="58"/>
      <c r="P130" s="59"/>
    </row>
    <row r="131" customFormat="false" ht="14.65" hidden="false" customHeight="false" outlineLevel="0" collapsed="false">
      <c r="B131" s="12"/>
      <c r="D131" s="14"/>
      <c r="F131" s="0"/>
      <c r="G131" s="0"/>
      <c r="H131" s="0"/>
      <c r="I131" s="0"/>
      <c r="J131" s="59"/>
      <c r="K131" s="59"/>
      <c r="N131" s="50"/>
      <c r="O131" s="58"/>
      <c r="P131" s="59"/>
    </row>
    <row r="132" customFormat="false" ht="14.65" hidden="false" customHeight="false" outlineLevel="0" collapsed="false">
      <c r="B132" s="12"/>
      <c r="D132" s="14"/>
      <c r="F132" s="0"/>
      <c r="G132" s="0"/>
      <c r="H132" s="0"/>
      <c r="I132" s="0"/>
      <c r="N132" s="50"/>
      <c r="O132" s="58"/>
      <c r="P132" s="59"/>
    </row>
    <row r="133" customFormat="false" ht="14.65" hidden="false" customHeight="false" outlineLevel="0" collapsed="false">
      <c r="B133" s="12"/>
      <c r="D133" s="14"/>
      <c r="F133" s="0"/>
      <c r="G133" s="0"/>
      <c r="H133" s="0"/>
      <c r="I133" s="0"/>
      <c r="N133" s="50"/>
      <c r="O133" s="58"/>
      <c r="P133" s="59"/>
    </row>
    <row r="134" customFormat="false" ht="14.65" hidden="false" customHeight="false" outlineLevel="0" collapsed="false">
      <c r="D134" s="14"/>
      <c r="F134" s="0"/>
      <c r="G134" s="0"/>
      <c r="H134" s="0"/>
      <c r="I134" s="0"/>
      <c r="N134" s="0"/>
      <c r="O134" s="0"/>
      <c r="P134" s="59"/>
    </row>
    <row r="135" customFormat="false" ht="14.65" hidden="false" customHeight="false" outlineLevel="0" collapsed="false">
      <c r="D135" s="14"/>
      <c r="F135" s="0"/>
      <c r="G135" s="0"/>
      <c r="H135" s="0"/>
      <c r="I135" s="0"/>
      <c r="N135" s="50"/>
      <c r="O135" s="58"/>
      <c r="P135" s="59"/>
    </row>
    <row r="136" customFormat="false" ht="14.65" hidden="false" customHeight="false" outlineLevel="0" collapsed="false">
      <c r="N136" s="50"/>
      <c r="O136" s="58"/>
      <c r="P136" s="59"/>
    </row>
    <row r="137" customFormat="false" ht="14.65" hidden="false" customHeight="false" outlineLevel="0" collapsed="false">
      <c r="B137" s="12"/>
      <c r="C137" s="12"/>
      <c r="D137" s="14"/>
      <c r="N137" s="50"/>
      <c r="O137" s="58"/>
      <c r="P137" s="59"/>
    </row>
    <row r="138" customFormat="false" ht="14.65" hidden="false" customHeight="false" outlineLevel="0" collapsed="false">
      <c r="D138" s="14"/>
      <c r="N138" s="50"/>
      <c r="O138" s="58"/>
      <c r="P138" s="59"/>
    </row>
    <row r="139" customFormat="false" ht="14.65" hidden="false" customHeight="false" outlineLevel="0" collapsed="false">
      <c r="D139" s="14"/>
      <c r="N139" s="50"/>
      <c r="O139" s="58"/>
      <c r="P139" s="59"/>
    </row>
    <row r="140" customFormat="false" ht="14.65" hidden="false" customHeight="false" outlineLevel="0" collapsed="false">
      <c r="D140" s="14"/>
      <c r="N140" s="50"/>
      <c r="O140" s="58"/>
      <c r="P140" s="59"/>
    </row>
    <row r="141" customFormat="false" ht="14.65" hidden="false" customHeight="false" outlineLevel="0" collapsed="false">
      <c r="D141" s="14"/>
      <c r="N141" s="50"/>
      <c r="O141" s="58"/>
      <c r="P141" s="59"/>
    </row>
    <row r="142" customFormat="false" ht="14.65" hidden="false" customHeight="false" outlineLevel="0" collapsed="false">
      <c r="B142" s="12"/>
      <c r="D142" s="14"/>
      <c r="N142" s="50"/>
      <c r="O142" s="58"/>
      <c r="P142" s="59"/>
    </row>
    <row r="143" customFormat="false" ht="14.65" hidden="false" customHeight="false" outlineLevel="0" collapsed="false">
      <c r="C143" s="12"/>
      <c r="D143" s="14"/>
      <c r="N143" s="0"/>
      <c r="O143" s="0"/>
      <c r="P143" s="0"/>
      <c r="Q143" s="0"/>
    </row>
    <row r="144" customFormat="false" ht="14.65" hidden="false" customHeight="false" outlineLevel="0" collapsed="false">
      <c r="D144" s="14"/>
      <c r="N144" s="0"/>
      <c r="O144" s="0"/>
      <c r="P144" s="0"/>
      <c r="Q144" s="0"/>
    </row>
    <row r="145" customFormat="false" ht="14.65" hidden="false" customHeight="false" outlineLevel="0" collapsed="false">
      <c r="D145" s="14"/>
      <c r="N145" s="0"/>
      <c r="O145" s="0"/>
      <c r="P145" s="0"/>
      <c r="Q145" s="0"/>
    </row>
    <row r="146" customFormat="false" ht="14.65" hidden="false" customHeight="false" outlineLevel="0" collapsed="false">
      <c r="N146" s="0"/>
      <c r="O146" s="0"/>
      <c r="P146" s="0"/>
      <c r="Q146" s="0"/>
    </row>
    <row r="147" customFormat="false" ht="14.65" hidden="false" customHeight="false" outlineLevel="0" collapsed="false">
      <c r="N147" s="0"/>
      <c r="O147" s="0"/>
      <c r="P147" s="0"/>
      <c r="Q147" s="0"/>
    </row>
    <row r="148" customFormat="false" ht="14.65" hidden="false" customHeight="false" outlineLevel="0" collapsed="false">
      <c r="N148" s="0"/>
      <c r="O148" s="0"/>
      <c r="P148" s="0"/>
      <c r="Q148" s="0"/>
    </row>
    <row r="149" customFormat="false" ht="14.65" hidden="false" customHeight="false" outlineLevel="0" collapsed="false">
      <c r="N149" s="0"/>
      <c r="O149" s="0"/>
      <c r="P149" s="0"/>
      <c r="Q149" s="0"/>
    </row>
    <row r="150" customFormat="false" ht="14.65" hidden="false" customHeight="false" outlineLevel="0" collapsed="false">
      <c r="N150" s="0"/>
      <c r="O150" s="0"/>
      <c r="P150" s="0"/>
      <c r="Q150" s="0"/>
    </row>
    <row r="151" customFormat="false" ht="14.65" hidden="false" customHeight="false" outlineLevel="0" collapsed="false">
      <c r="N151" s="0"/>
      <c r="O151" s="0"/>
      <c r="P151" s="0"/>
      <c r="Q151" s="0"/>
    </row>
    <row r="152" customFormat="false" ht="14.65" hidden="false" customHeight="false" outlineLevel="0" collapsed="false">
      <c r="N152" s="0"/>
      <c r="O152" s="0"/>
      <c r="P152" s="0"/>
      <c r="Q152" s="0"/>
    </row>
    <row r="153" customFormat="false" ht="14.65" hidden="false" customHeight="false" outlineLevel="0" collapsed="false">
      <c r="N153" s="0"/>
      <c r="O153" s="0"/>
      <c r="P153" s="0"/>
      <c r="Q153" s="0"/>
    </row>
    <row r="154" customFormat="false" ht="14.65" hidden="false" customHeight="false" outlineLevel="0" collapsed="false">
      <c r="N154" s="0"/>
      <c r="O154" s="0"/>
      <c r="P154" s="0"/>
      <c r="Q154" s="0"/>
    </row>
    <row r="155" customFormat="false" ht="14.65" hidden="false" customHeight="false" outlineLevel="0" collapsed="false">
      <c r="N155" s="0"/>
      <c r="O155" s="0"/>
      <c r="P155" s="0"/>
      <c r="Q155" s="0"/>
    </row>
    <row r="156" customFormat="false" ht="14.65" hidden="false" customHeight="false" outlineLevel="0" collapsed="false">
      <c r="N156" s="0"/>
      <c r="O156" s="0"/>
      <c r="P156" s="0"/>
      <c r="Q156" s="0"/>
    </row>
    <row r="157" customFormat="false" ht="14.65" hidden="false" customHeight="false" outlineLevel="0" collapsed="false">
      <c r="N157" s="0"/>
      <c r="O157" s="0"/>
      <c r="P157" s="0"/>
      <c r="Q157" s="0"/>
    </row>
    <row r="158" customFormat="false" ht="14.65" hidden="false" customHeight="false" outlineLevel="0" collapsed="false">
      <c r="N158" s="50"/>
      <c r="O158" s="58"/>
      <c r="P158" s="59"/>
    </row>
    <row r="159" customFormat="false" ht="14.65" hidden="false" customHeight="false" outlineLevel="0" collapsed="false">
      <c r="N159" s="50"/>
      <c r="O159" s="58"/>
      <c r="P159" s="59"/>
    </row>
    <row r="160" customFormat="false" ht="14.65" hidden="false" customHeight="false" outlineLevel="0" collapsed="false">
      <c r="N160" s="50"/>
      <c r="O160" s="58"/>
      <c r="P160" s="59"/>
    </row>
    <row r="161" customFormat="false" ht="14.65" hidden="false" customHeight="false" outlineLevel="0" collapsed="false">
      <c r="N161" s="50"/>
      <c r="O161" s="58"/>
      <c r="P161" s="59"/>
    </row>
    <row r="162" customFormat="false" ht="14.65" hidden="false" customHeight="false" outlineLevel="0" collapsed="false">
      <c r="N162" s="50"/>
      <c r="O162" s="58"/>
      <c r="P162" s="59"/>
    </row>
    <row r="163" customFormat="false" ht="14.65" hidden="false" customHeight="false" outlineLevel="0" collapsed="false">
      <c r="N163" s="0"/>
      <c r="O163" s="0"/>
      <c r="P163" s="0"/>
    </row>
    <row r="174" customFormat="false" ht="14.65" hidden="false" customHeight="false" outlineLevel="0" collapsed="false">
      <c r="D174" s="14"/>
    </row>
    <row r="175" customFormat="false" ht="14.65" hidden="false" customHeight="false" outlineLevel="0" collapsed="false">
      <c r="B175" s="12"/>
      <c r="D175" s="14"/>
    </row>
    <row r="176" customFormat="false" ht="14.65" hidden="false" customHeight="false" outlineLevel="0" collapsed="false">
      <c r="B176" s="12"/>
      <c r="D176" s="14"/>
    </row>
    <row r="177" customFormat="false" ht="14.65" hidden="false" customHeight="false" outlineLevel="0" collapsed="false">
      <c r="B177" s="12"/>
      <c r="D177" s="14"/>
    </row>
    <row r="178" customFormat="false" ht="14.65" hidden="false" customHeight="false" outlineLevel="0" collapsed="false">
      <c r="B178" s="12"/>
      <c r="D178" s="14"/>
    </row>
    <row r="179" customFormat="false" ht="14.65" hidden="false" customHeight="false" outlineLevel="0" collapsed="false">
      <c r="B179" s="12"/>
      <c r="D179" s="14"/>
    </row>
    <row r="180" customFormat="false" ht="14.65" hidden="false" customHeight="false" outlineLevel="0" collapsed="false">
      <c r="B180" s="12"/>
      <c r="D180" s="14"/>
    </row>
    <row r="181" customFormat="false" ht="14.65" hidden="false" customHeight="false" outlineLevel="0" collapsed="false">
      <c r="B181" s="12"/>
      <c r="D181" s="14"/>
    </row>
    <row r="182" customFormat="false" ht="14.65" hidden="false" customHeight="false" outlineLevel="0" collapsed="false">
      <c r="B182" s="12"/>
      <c r="D182" s="14"/>
    </row>
    <row r="183" customFormat="false" ht="14.65" hidden="false" customHeight="false" outlineLevel="0" collapsed="false">
      <c r="B183" s="12"/>
      <c r="D183" s="14"/>
    </row>
    <row r="184" customFormat="false" ht="14.65" hidden="false" customHeight="false" outlineLevel="0" collapsed="false">
      <c r="D184" s="14"/>
    </row>
    <row r="185" customFormat="false" ht="14.65" hidden="false" customHeight="false" outlineLevel="0" collapsed="false">
      <c r="D185" s="14"/>
    </row>
    <row r="187" customFormat="false" ht="14.65" hidden="false" customHeight="false" outlineLevel="0" collapsed="false">
      <c r="B187" s="12"/>
      <c r="C187" s="12"/>
      <c r="D187" s="14"/>
    </row>
    <row r="188" customFormat="false" ht="14.65" hidden="false" customHeight="false" outlineLevel="0" collapsed="false">
      <c r="D188" s="14"/>
    </row>
    <row r="189" customFormat="false" ht="14.65" hidden="false" customHeight="false" outlineLevel="0" collapsed="false">
      <c r="D189" s="14"/>
    </row>
    <row r="190" customFormat="false" ht="14.65" hidden="false" customHeight="false" outlineLevel="0" collapsed="false">
      <c r="D190" s="14"/>
    </row>
    <row r="191" customFormat="false" ht="14.65" hidden="false" customHeight="false" outlineLevel="0" collapsed="false">
      <c r="D191" s="14"/>
    </row>
    <row r="192" customFormat="false" ht="14.65" hidden="false" customHeight="false" outlineLevel="0" collapsed="false">
      <c r="B192" s="12"/>
      <c r="D192" s="14"/>
    </row>
    <row r="193" customFormat="false" ht="14.65" hidden="false" customHeight="false" outlineLevel="0" collapsed="false">
      <c r="C193" s="12"/>
      <c r="D193" s="14"/>
    </row>
    <row r="194" customFormat="false" ht="14.65" hidden="false" customHeight="false" outlineLevel="0" collapsed="false">
      <c r="D194" s="14"/>
    </row>
    <row r="195" customFormat="false" ht="14.65" hidden="false" customHeight="false" outlineLevel="0" collapsed="false">
      <c r="D195" s="14"/>
    </row>
    <row r="224" customFormat="false" ht="14.65" hidden="false" customHeight="false" outlineLevel="0" collapsed="false">
      <c r="D224" s="14"/>
    </row>
    <row r="225" customFormat="false" ht="14.65" hidden="false" customHeight="false" outlineLevel="0" collapsed="false">
      <c r="B225" s="12"/>
      <c r="D225" s="14"/>
    </row>
    <row r="226" customFormat="false" ht="14.65" hidden="false" customHeight="false" outlineLevel="0" collapsed="false">
      <c r="B226" s="12"/>
      <c r="D226" s="14"/>
    </row>
    <row r="227" customFormat="false" ht="14.65" hidden="false" customHeight="false" outlineLevel="0" collapsed="false">
      <c r="B227" s="12"/>
      <c r="D227" s="14"/>
    </row>
    <row r="228" customFormat="false" ht="14.65" hidden="false" customHeight="false" outlineLevel="0" collapsed="false">
      <c r="B228" s="12"/>
      <c r="D228" s="14"/>
    </row>
    <row r="229" customFormat="false" ht="14.65" hidden="false" customHeight="false" outlineLevel="0" collapsed="false">
      <c r="B229" s="12"/>
      <c r="D229" s="14"/>
    </row>
    <row r="230" customFormat="false" ht="14.65" hidden="false" customHeight="false" outlineLevel="0" collapsed="false">
      <c r="B230" s="12"/>
      <c r="C230" s="12"/>
      <c r="D230" s="14"/>
    </row>
    <row r="231" customFormat="false" ht="14.65" hidden="false" customHeight="false" outlineLevel="0" collapsed="false">
      <c r="D231" s="14"/>
    </row>
    <row r="232" customFormat="false" ht="14.65" hidden="false" customHeight="false" outlineLevel="0" collapsed="false">
      <c r="D232" s="14"/>
    </row>
    <row r="233" customFormat="false" ht="14.65" hidden="false" customHeight="false" outlineLevel="0" collapsed="false">
      <c r="D233" s="14"/>
    </row>
    <row r="234" customFormat="false" ht="14.65" hidden="false" customHeight="false" outlineLevel="0" collapsed="false">
      <c r="D234" s="14"/>
    </row>
    <row r="235" customFormat="false" ht="14.65" hidden="false" customHeight="false" outlineLevel="0" collapsed="false">
      <c r="D235" s="14"/>
    </row>
    <row r="236" customFormat="false" ht="14.65" hidden="false" customHeight="false" outlineLevel="0" collapsed="false">
      <c r="B236" s="12"/>
      <c r="D236" s="14"/>
    </row>
    <row r="237" customFormat="false" ht="14.65" hidden="false" customHeight="false" outlineLevel="0" collapsed="false">
      <c r="C237" s="12"/>
      <c r="D237" s="14"/>
    </row>
    <row r="238" customFormat="false" ht="14.65" hidden="false" customHeight="false" outlineLevel="0" collapsed="false">
      <c r="D238" s="14"/>
    </row>
    <row r="239" customFormat="false" ht="14.65" hidden="false" customHeight="false" outlineLevel="0" collapsed="false">
      <c r="D239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