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7" activeCellId="0" sqref="B27 B27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200</v>
      </c>
      <c r="C14" s="24" t="n">
        <v>402</v>
      </c>
      <c r="D14" s="25" t="n">
        <f aca="false">B14*C14</f>
        <v>80400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f aca="false">175*3</f>
        <v>525</v>
      </c>
      <c r="C15" s="24" t="n">
        <v>362.4</v>
      </c>
      <c r="D15" s="25" t="n">
        <f aca="false">B15*C15</f>
        <v>19026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175</v>
      </c>
      <c r="C16" s="24" t="n">
        <v>313.2</v>
      </c>
      <c r="D16" s="25" t="n">
        <f aca="false">B16*C16</f>
        <v>5481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175</v>
      </c>
      <c r="C17" s="24" t="n">
        <v>313.2</v>
      </c>
      <c r="D17" s="25" t="n">
        <f aca="false">B17*C17</f>
        <v>5481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175</v>
      </c>
      <c r="C18" s="24" t="n">
        <v>294</v>
      </c>
      <c r="D18" s="25" t="n">
        <f aca="false">B18*C18</f>
        <v>5145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175</v>
      </c>
      <c r="C19" s="24" t="n">
        <v>294</v>
      </c>
      <c r="D19" s="25" t="n">
        <f aca="false">B19*C19</f>
        <v>5145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40</v>
      </c>
      <c r="C20" s="24" t="n">
        <v>237.8</v>
      </c>
      <c r="D20" s="25" t="n">
        <f aca="false">B20*C20</f>
        <v>9512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0.1123544553076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2365</v>
      </c>
      <c r="C23" s="18" t="n">
        <f aca="false">D23/B23</f>
        <v>370.537973311767</v>
      </c>
      <c r="D23" s="22" t="n">
        <f aca="false">SUM(D13:D20)</f>
        <v>4581702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1371</v>
      </c>
      <c r="C25" s="38" t="n">
        <f aca="false">(V68)</f>
        <v>398.242677824268</v>
      </c>
      <c r="D25" s="36" t="n">
        <f aca="false">B25*C25</f>
        <v>545990.711297071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6244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221</v>
      </c>
      <c r="C27" s="35" t="n">
        <f aca="false">VLOOKUP(B27,F106:I116,4)</f>
        <v>440.186567164179</v>
      </c>
      <c r="D27" s="36" t="n">
        <f aca="false">B27*C27</f>
        <v>97281.2313432836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4100</v>
      </c>
      <c r="C28" s="35"/>
      <c r="D28" s="36"/>
      <c r="G28" s="43" t="s">
        <v>62</v>
      </c>
      <c r="H28" s="44" t="n">
        <f aca="false">SUM(B15:B19)</f>
        <v>1225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6465</v>
      </c>
      <c r="C29" s="18" t="n">
        <f aca="false">D29/B29</f>
        <v>376.422956734914</v>
      </c>
      <c r="D29" s="22" t="n">
        <f aca="false">SUM(D23:D27)</f>
        <v>6197803.98264036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6365</v>
      </c>
      <c r="C31" s="20" t="n">
        <f aca="false">D31/B31</f>
        <v>376.378938485754</v>
      </c>
      <c r="D31" s="22" t="n">
        <f aca="false">SUM(D29:D30)</f>
        <v>6159441.32831937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17.1709226413948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1443</v>
      </c>
      <c r="C35" s="35" t="n">
        <f aca="false">VLOOKUP(B35,N56:P74,3)</f>
        <v>385.182094081942</v>
      </c>
      <c r="D35" s="36" t="n">
        <f aca="false">-B35*C35</f>
        <v>-555817.761760243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1443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4922</v>
      </c>
      <c r="C39" s="55" t="n">
        <f aca="false">D39/B39</f>
        <v>375.527648207956</v>
      </c>
      <c r="D39" s="54" t="n">
        <f aca="false">SUM(D31:D37)</f>
        <v>5603623.56655912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16.1421730609744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