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 B28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0</v>
      </c>
      <c r="C14" s="24" t="n">
        <v>402</v>
      </c>
      <c r="D14" s="25" t="n">
        <f aca="false">B14*C14</f>
        <v>0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v>0</v>
      </c>
      <c r="C15" s="24" t="n">
        <v>362.4</v>
      </c>
      <c r="D15" s="25" t="n">
        <f aca="false">B15*C15</f>
        <v>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0</v>
      </c>
      <c r="C16" s="24" t="n">
        <v>313.2</v>
      </c>
      <c r="D16" s="25" t="n">
        <f aca="false">B16*C16</f>
        <v>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40</v>
      </c>
      <c r="C20" s="24" t="n">
        <v>237.8</v>
      </c>
      <c r="D20" s="25" t="n">
        <f aca="false">B20*C20</f>
        <v>9512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0651165102702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0940</v>
      </c>
      <c r="C23" s="18" t="n">
        <f aca="false">D23/B23</f>
        <v>374.636383912249</v>
      </c>
      <c r="D23" s="22" t="n">
        <f aca="false">SUM(D13:D20)</f>
        <v>4098522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5798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221</v>
      </c>
      <c r="C27" s="35" t="n">
        <f aca="false">VLOOKUP(B27,F106:I116,4)</f>
        <v>440.186567164179</v>
      </c>
      <c r="D27" s="36" t="n">
        <f aca="false">B27*C27</f>
        <v>97281.2313432836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5079</v>
      </c>
      <c r="C28" s="35"/>
      <c r="D28" s="36"/>
      <c r="G28" s="43" t="s">
        <v>62</v>
      </c>
      <c r="H28" s="44" t="n">
        <f aca="false">SUM(B15:B19)</f>
        <v>0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6019</v>
      </c>
      <c r="C29" s="18" t="n">
        <f aca="false">D29/B29</f>
        <v>381.078941521338</v>
      </c>
      <c r="D29" s="22" t="n">
        <f aca="false">SUM(D23:D27)</f>
        <v>6104503.56423031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5919</v>
      </c>
      <c r="C31" s="20" t="n">
        <f aca="false">D31/B31</f>
        <v>381.062937992922</v>
      </c>
      <c r="D31" s="22" t="n">
        <f aca="false">SUM(D29:D30)</f>
        <v>6066140.90990933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2.8313450065522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979</v>
      </c>
      <c r="C35" s="35" t="n">
        <f aca="false">VLOOKUP(B35,N56:P74,3)</f>
        <v>384.170305676856</v>
      </c>
      <c r="D35" s="36" t="n">
        <f aca="false">-B35*C35</f>
        <v>-376102.729257642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979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4940</v>
      </c>
      <c r="C39" s="55" t="n">
        <f aca="false">D39/B39</f>
        <v>380.859315974008</v>
      </c>
      <c r="D39" s="54" t="n">
        <f aca="false">SUM(D31:D37)</f>
        <v>5690038.1806516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2.5852761015205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