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WEIGHT</t>
  </si>
  <si>
    <t xml:space="preserve">FLT STATION</t>
  </si>
  <si>
    <t xml:space="preserve">MOMENT</t>
  </si>
  <si>
    <t xml:space="preserve">BEW</t>
  </si>
  <si>
    <t xml:space="preserve">Charts</t>
  </si>
  <si>
    <t xml:space="preserve">/0</t>
  </si>
  <si>
    <t xml:space="preserve">/XMMENU1~</t>
  </si>
  <si>
    <t xml:space="preserve">Provisions</t>
  </si>
  <si>
    <t xml:space="preserve">Tiolet</t>
  </si>
  <si>
    <t xml:space="preserve">/M</t>
  </si>
  <si>
    <t xml:space="preserve">Water</t>
  </si>
  <si>
    <t xml:space="preserve">Aft Provisions</t>
  </si>
  <si>
    <t xml:space="preserve">MENU1</t>
  </si>
  <si>
    <t xml:space="preserve">N22MS</t>
  </si>
  <si>
    <t xml:space="preserve">N405PC</t>
  </si>
  <si>
    <t xml:space="preserve">N352HS</t>
  </si>
  <si>
    <t xml:space="preserve">N28MJ</t>
  </si>
  <si>
    <t xml:space="preserve">Reserved</t>
  </si>
  <si>
    <t xml:space="preserve">More Aircraft</t>
  </si>
  <si>
    <t xml:space="preserve">BOW CG</t>
  </si>
  <si>
    <t xml:space="preserve">Lear 35a 8 PAX Configuration</t>
  </si>
  <si>
    <t xml:space="preserve">GO TO MENU 2</t>
  </si>
  <si>
    <t xml:space="preserve">{GOTO}A3~(G8)~{GOTO}B4~(T55)~{GOTO}C4~(U55)~{GOTO}D4~(V55)~{GOTO}A25~(S67)~{GOTO}C25~(V67)~{GOTO}B4~{DOWN}</t>
  </si>
  <si>
    <t xml:space="preserve">{GOTO}A3~(H8)~{GOTO}B4~(T56)~{GOTO}C4~(U56)~{GOTO}D4~(V56)~{GOTO}A25~(S68)~{GOTO}C25~(V68)~{GOTO}B4~{DOWN}</t>
  </si>
  <si>
    <t xml:space="preserve">{GOTO}A3~(I8)~{GOTO}B4~(T58)~{GOTO}C4~(U58)~{GOTO}D4~(V58)~{GOTO}A25~(S68)~{GOTO}C25~(V68)~{GOTO}B4~{DOWN}</t>
  </si>
  <si>
    <t xml:space="preserve">{GOTO}A1~(J9)~{GOTO}A3~(I8)~{GOTO}B4~(T57)~{GOTO}C4~(U57)~{GOTO}D4~(V57)~{GOTO}A25~(S69)~{GOTO}C25~(V69)~{GOTO}B4~{DOWN}</t>
  </si>
  <si>
    <t xml:space="preserve">{GOTO}B4~(T58)~{GOTO}C4~(U58)~{GOTO}D4~(V58)~{GOTO}B4~{DOWN}</t>
  </si>
  <si>
    <t xml:space="preserve">/XMMENU2~</t>
  </si>
  <si>
    <t xml:space="preserve">Op Wt. Empty</t>
  </si>
  <si>
    <t xml:space="preserve">Aft Bags</t>
  </si>
  <si>
    <t xml:space="preserve">Potty Pax</t>
  </si>
  <si>
    <t xml:space="preserve">Left Aft Pax</t>
  </si>
  <si>
    <t xml:space="preserve">MENU2</t>
  </si>
  <si>
    <t xml:space="preserve">Go Back</t>
  </si>
  <si>
    <t xml:space="preserve">QUIT</t>
  </si>
  <si>
    <t xml:space="preserve">Divan Pax</t>
  </si>
  <si>
    <t xml:space="preserve">Back To Previous Menu</t>
  </si>
  <si>
    <t xml:space="preserve">Terminates This Application</t>
  </si>
  <si>
    <t xml:space="preserve">Rt Aft Pax</t>
  </si>
  <si>
    <t xml:space="preserve">{GOTO}B4~(N27)~{GOTO}C4~(O27)~{GOTO}D4~(P27)~{GOTO}A3~(M27)~{DOWN}{DOWN}{RIGHT}</t>
  </si>
  <si>
    <t xml:space="preserve">/QY</t>
  </si>
  <si>
    <t xml:space="preserve">Rt Ctr Pax</t>
  </si>
  <si>
    <t xml:space="preserve">Rt Fwd Pad</t>
  </si>
  <si>
    <t xml:space="preserve">CG % of MAC</t>
  </si>
  <si>
    <t xml:space="preserve"> </t>
  </si>
  <si>
    <t xml:space="preserve">ZFW 13,500 MAX</t>
  </si>
  <si>
    <t xml:space="preserve">Wing 2508 MAX</t>
  </si>
  <si>
    <t xml:space="preserve">Tips 2350 MAX</t>
  </si>
  <si>
    <t xml:space="preserve">ZWTip</t>
  </si>
  <si>
    <t xml:space="preserve">TOTAL FUEL</t>
  </si>
  <si>
    <t xml:space="preserve">Ramp Weight</t>
  </si>
  <si>
    <t xml:space="preserve">Taxi Burn</t>
  </si>
  <si>
    <t xml:space="preserve">Takeoff Weight</t>
  </si>
  <si>
    <t xml:space="preserve">MTOW</t>
  </si>
  <si>
    <t xml:space="preserve">TO CG % of MAC</t>
  </si>
  <si>
    <t xml:space="preserve">Fuel Used - Tips</t>
  </si>
  <si>
    <t xml:space="preserve">Fuel Used - Wings</t>
  </si>
  <si>
    <t xml:space="preserve">Fuel Used - Fuselage</t>
  </si>
  <si>
    <t xml:space="preserve">TOTAL FUEL USED</t>
  </si>
  <si>
    <t xml:space="preserve">Ldg WT15,300 MAX</t>
  </si>
  <si>
    <t xml:space="preserve">LANDING CG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Avcon Tips W R. Recog. 3142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  <si>
    <t xml:space="preserve">USEABLE FUEL MOMENT -Extended Tip Tanks</t>
  </si>
  <si>
    <t xml:space="preserve">R106-U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_)"/>
    <numFmt numFmtId="168" formatCode="dd\-mmm\-yy_)"/>
    <numFmt numFmtId="169" formatCode="_(* #,##0.00_);_(* \(#,##0.00\);_(* \-??_);_(@_)"/>
    <numFmt numFmtId="170" formatCode="#,##0.00"/>
    <numFmt numFmtId="171" formatCode="#,##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J9)</f>
        <v>N28MJ</v>
      </c>
      <c r="B1" s="3" t="s">
        <v>0</v>
      </c>
      <c r="C1" s="3" t="s">
        <v>1</v>
      </c>
      <c r="D1" s="4" t="s">
        <v>2</v>
      </c>
    </row>
    <row r="2" customFormat="false" ht="14.65" hidden="false" customHeight="false" outlineLevel="0" collapsed="false">
      <c r="A2" s="5" t="s">
        <v>3</v>
      </c>
      <c r="B2" s="6" t="n">
        <f aca="false">(T57)</f>
        <v>10404</v>
      </c>
      <c r="C2" s="6" t="n">
        <f aca="false">(U57)</f>
        <v>383.14</v>
      </c>
      <c r="D2" s="7" t="n">
        <f aca="false">(V57)</f>
        <v>3986140.84</v>
      </c>
    </row>
    <row r="3" customFormat="false" ht="14.65" hidden="false" customHeight="false" outlineLevel="0" collapsed="false">
      <c r="A3" s="8" t="str">
        <f aca="false">(I8)</f>
        <v>N352HS</v>
      </c>
      <c r="B3" s="9" t="n">
        <f aca="false">195+195</f>
        <v>390</v>
      </c>
      <c r="C3" s="1" t="n">
        <v>204</v>
      </c>
      <c r="D3" s="10" t="n">
        <f aca="false">B3*C3</f>
        <v>79560</v>
      </c>
    </row>
    <row r="4" customFormat="false" ht="12" hidden="false" customHeight="true" outlineLevel="0" collapsed="false">
      <c r="A4" s="5" t="s">
        <v>4</v>
      </c>
      <c r="B4" s="11" t="n">
        <f aca="false">(T57)</f>
        <v>10404</v>
      </c>
      <c r="C4" s="12" t="n">
        <f aca="false">(U57)</f>
        <v>383.14</v>
      </c>
      <c r="D4" s="13" t="n">
        <f aca="false">(V57)</f>
        <v>3986140.84</v>
      </c>
      <c r="F4" s="5" t="s">
        <v>5</v>
      </c>
      <c r="G4" s="5" t="s">
        <v>6</v>
      </c>
      <c r="H4" s="14"/>
      <c r="M4" s="14"/>
      <c r="N4" s="14"/>
      <c r="O4" s="14"/>
      <c r="P4" s="14"/>
    </row>
    <row r="5" customFormat="false" ht="14.65" hidden="false" customHeight="false" outlineLevel="0" collapsed="false">
      <c r="A5" s="5" t="s">
        <v>7</v>
      </c>
      <c r="B5" s="9" t="n">
        <v>25</v>
      </c>
      <c r="C5" s="1" t="n">
        <v>219</v>
      </c>
      <c r="D5" s="10" t="n">
        <f aca="false">B5*C5</f>
        <v>5475</v>
      </c>
      <c r="H5" s="14"/>
      <c r="J5" s="15"/>
      <c r="M5" s="14"/>
      <c r="N5" s="14"/>
      <c r="O5" s="14"/>
      <c r="P5" s="14"/>
    </row>
    <row r="6" customFormat="false" ht="14.65" hidden="false" customHeight="false" outlineLevel="0" collapsed="false">
      <c r="A6" s="5" t="s">
        <v>8</v>
      </c>
      <c r="B6" s="9" t="n">
        <v>4.2</v>
      </c>
      <c r="C6" s="1" t="n">
        <v>267.2</v>
      </c>
      <c r="D6" s="10" t="n">
        <f aca="false">B6*C6</f>
        <v>1122.24</v>
      </c>
      <c r="F6" s="5" t="s">
        <v>9</v>
      </c>
      <c r="G6" s="5" t="s">
        <v>6</v>
      </c>
      <c r="H6" s="14"/>
      <c r="M6" s="14"/>
      <c r="N6" s="14"/>
      <c r="O6" s="14"/>
      <c r="P6" s="14"/>
    </row>
    <row r="7" customFormat="false" ht="14.65" hidden="false" customHeight="false" outlineLevel="0" collapsed="false">
      <c r="A7" s="5" t="s">
        <v>10</v>
      </c>
      <c r="B7" s="9" t="n">
        <v>15</v>
      </c>
      <c r="C7" s="1" t="n">
        <v>253</v>
      </c>
      <c r="D7" s="10" t="n">
        <f aca="false">B7*C7</f>
        <v>3795</v>
      </c>
      <c r="H7" s="14"/>
      <c r="M7" s="14"/>
      <c r="N7" s="14"/>
      <c r="O7" s="14"/>
      <c r="P7" s="14"/>
    </row>
    <row r="8" customFormat="false" ht="14.65" hidden="false" customHeight="false" outlineLevel="0" collapsed="false">
      <c r="A8" s="5" t="s">
        <v>11</v>
      </c>
      <c r="B8" s="9" t="n">
        <v>20</v>
      </c>
      <c r="C8" s="1" t="n">
        <v>253</v>
      </c>
      <c r="D8" s="10" t="n">
        <f aca="false">B8*C8</f>
        <v>5060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7</v>
      </c>
      <c r="M8" s="5" t="s">
        <v>18</v>
      </c>
      <c r="O8" s="0"/>
    </row>
    <row r="9" customFormat="false" ht="14.65" hidden="false" customHeight="false" outlineLevel="0" collapsed="false">
      <c r="A9" s="16" t="s">
        <v>19</v>
      </c>
      <c r="B9" s="17" t="n">
        <f aca="false">SUM(B2:B8)</f>
        <v>21262.2</v>
      </c>
      <c r="C9" s="18" t="n">
        <f aca="false">D9/B9</f>
        <v>379.419529493655</v>
      </c>
      <c r="D9" s="17" t="n">
        <f aca="false">SUM(D2:D8)</f>
        <v>8067293.92</v>
      </c>
      <c r="G9" s="5" t="s">
        <v>20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7</v>
      </c>
      <c r="M9" s="19" t="s">
        <v>21</v>
      </c>
      <c r="O9" s="0"/>
    </row>
    <row r="10" customFormat="false" ht="14.65" hidden="false" customHeight="false" outlineLevel="0" collapsed="false">
      <c r="A10" s="20" t="n">
        <f aca="false">SUM(C9-362.17)*100/82.75</f>
        <v>20.8453528624234</v>
      </c>
      <c r="B10" s="0"/>
      <c r="C10" s="0"/>
      <c r="D10" s="10"/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6</v>
      </c>
      <c r="M10" s="5" t="s">
        <v>27</v>
      </c>
      <c r="O10" s="0"/>
    </row>
    <row r="11" customFormat="false" ht="14.65" hidden="false" customHeight="false" outlineLevel="0" collapsed="false">
      <c r="A11" s="5" t="s">
        <v>28</v>
      </c>
      <c r="B11" s="21" t="n">
        <f aca="false">B9</f>
        <v>21262.2</v>
      </c>
      <c r="C11" s="22" t="n">
        <f aca="false">C9</f>
        <v>379.419529493655</v>
      </c>
      <c r="D11" s="23" t="n">
        <f aca="false">D9</f>
        <v>8067293.92</v>
      </c>
      <c r="G11" s="5"/>
      <c r="H11" s="5"/>
      <c r="I11" s="5"/>
      <c r="J11" s="5"/>
      <c r="K11" s="5"/>
      <c r="L11" s="5"/>
      <c r="M11" s="5"/>
      <c r="N11" s="5"/>
    </row>
    <row r="12" customFormat="false" ht="14.65" hidden="false" customHeight="false" outlineLevel="0" collapsed="false">
      <c r="A12" s="24" t="s">
        <v>29</v>
      </c>
      <c r="B12" s="9" t="n">
        <v>0</v>
      </c>
      <c r="C12" s="25" t="n">
        <v>402</v>
      </c>
      <c r="D12" s="26" t="n">
        <f aca="false">B12*C12</f>
        <v>0</v>
      </c>
      <c r="G12" s="5"/>
      <c r="H12" s="5"/>
      <c r="I12" s="5"/>
      <c r="J12" s="5"/>
      <c r="K12" s="5"/>
      <c r="L12" s="5"/>
      <c r="M12" s="5"/>
      <c r="N12" s="5"/>
    </row>
    <row r="13" customFormat="false" ht="14.65" hidden="false" customHeight="false" outlineLevel="0" collapsed="false">
      <c r="A13" s="24" t="s">
        <v>30</v>
      </c>
      <c r="B13" s="9" t="n">
        <v>0</v>
      </c>
      <c r="C13" s="25" t="n">
        <v>267.2</v>
      </c>
      <c r="D13" s="26" t="n">
        <f aca="false">B13*C13</f>
        <v>0</v>
      </c>
      <c r="G13" s="14"/>
      <c r="H13" s="14"/>
      <c r="N13" s="0"/>
      <c r="O13" s="0"/>
    </row>
    <row r="14" customFormat="false" ht="14.65" hidden="false" customHeight="false" outlineLevel="0" collapsed="false">
      <c r="A14" s="24" t="s">
        <v>31</v>
      </c>
      <c r="B14" s="9" t="n">
        <v>0</v>
      </c>
      <c r="C14" s="25" t="n">
        <v>268.2</v>
      </c>
      <c r="D14" s="26" t="n">
        <f aca="false">B14*C14</f>
        <v>0</v>
      </c>
      <c r="F14" s="5" t="s">
        <v>32</v>
      </c>
      <c r="G14" s="5" t="s">
        <v>17</v>
      </c>
      <c r="H14" s="0" t="s">
        <v>33</v>
      </c>
      <c r="I14" s="5" t="s">
        <v>34</v>
      </c>
      <c r="J14" s="5"/>
      <c r="K14" s="0"/>
      <c r="L14" s="0"/>
      <c r="M14" s="5"/>
      <c r="N14" s="0"/>
      <c r="O14" s="0"/>
    </row>
    <row r="15" customFormat="false" ht="14.65" hidden="false" customHeight="false" outlineLevel="0" collapsed="false">
      <c r="A15" s="27" t="s">
        <v>35</v>
      </c>
      <c r="B15" s="9" t="n">
        <v>0</v>
      </c>
      <c r="C15" s="25" t="n">
        <v>362.4</v>
      </c>
      <c r="D15" s="26" t="n">
        <f aca="false">B15*C15</f>
        <v>0</v>
      </c>
      <c r="G15" s="5" t="s">
        <v>17</v>
      </c>
      <c r="H15" s="28" t="s">
        <v>36</v>
      </c>
      <c r="I15" s="5" t="s">
        <v>37</v>
      </c>
      <c r="J15" s="5"/>
      <c r="K15" s="0"/>
      <c r="L15" s="0"/>
      <c r="M15" s="5"/>
      <c r="N15" s="0"/>
      <c r="O15" s="0"/>
    </row>
    <row r="16" customFormat="false" ht="14.65" hidden="false" customHeight="false" outlineLevel="0" collapsed="false">
      <c r="A16" s="27" t="s">
        <v>38</v>
      </c>
      <c r="B16" s="9" t="n">
        <v>0</v>
      </c>
      <c r="C16" s="25" t="n">
        <v>313.2</v>
      </c>
      <c r="D16" s="26" t="n">
        <f aca="false">B16*C16</f>
        <v>0</v>
      </c>
      <c r="G16" s="5" t="s">
        <v>39</v>
      </c>
      <c r="H16" s="5" t="s">
        <v>6</v>
      </c>
      <c r="I16" s="5" t="s">
        <v>40</v>
      </c>
      <c r="J16" s="5"/>
      <c r="K16" s="0"/>
      <c r="L16" s="0"/>
      <c r="M16" s="5"/>
      <c r="N16" s="0"/>
      <c r="O16" s="0"/>
    </row>
    <row r="17" customFormat="false" ht="14.65" hidden="false" customHeight="false" outlineLevel="0" collapsed="false">
      <c r="A17" s="27" t="s">
        <v>41</v>
      </c>
      <c r="B17" s="9" t="n">
        <v>0</v>
      </c>
      <c r="C17" s="25" t="n">
        <v>270</v>
      </c>
      <c r="D17" s="26" t="n">
        <f aca="false">B17*C17</f>
        <v>0</v>
      </c>
      <c r="G17" s="5"/>
      <c r="H17" s="28"/>
      <c r="I17" s="5"/>
      <c r="J17" s="5"/>
      <c r="K17" s="0"/>
      <c r="L17" s="0"/>
      <c r="M17" s="5"/>
      <c r="N17" s="0"/>
      <c r="O17" s="0"/>
    </row>
    <row r="18" customFormat="false" ht="14.65" hidden="false" customHeight="false" outlineLevel="0" collapsed="false">
      <c r="A18" s="27" t="s">
        <v>42</v>
      </c>
      <c r="B18" s="9" t="n">
        <v>0</v>
      </c>
      <c r="C18" s="25" t="n">
        <v>236</v>
      </c>
      <c r="D18" s="26" t="n">
        <f aca="false">B18*C18</f>
        <v>0</v>
      </c>
      <c r="G18" s="5"/>
      <c r="H18" s="28"/>
      <c r="I18" s="5"/>
      <c r="J18" s="5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16" t="s">
        <v>43</v>
      </c>
      <c r="B19" s="0"/>
      <c r="C19" s="0"/>
      <c r="D19" s="0"/>
      <c r="G19" s="5"/>
      <c r="H19" s="28"/>
      <c r="I19" s="5"/>
      <c r="J19" s="5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0" t="n">
        <f aca="false">SUM(C21-362.17)*100/82.75</f>
        <v>20.8453528624234</v>
      </c>
      <c r="B20" s="0"/>
      <c r="C20" s="29"/>
      <c r="D20" s="30" t="s">
        <v>44</v>
      </c>
      <c r="G20" s="0"/>
      <c r="H20" s="0"/>
      <c r="I20" s="0"/>
      <c r="J20" s="5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31" t="s">
        <v>45</v>
      </c>
      <c r="B21" s="32" t="n">
        <f aca="false">SUM(B11:B15)</f>
        <v>21262.2</v>
      </c>
      <c r="C21" s="18" t="n">
        <f aca="false">D21/B21</f>
        <v>379.419529493655</v>
      </c>
      <c r="D21" s="23" t="n">
        <f aca="false">SUM(D11:D15)</f>
        <v>8067293.92</v>
      </c>
      <c r="G21" s="5"/>
      <c r="H21" s="5"/>
      <c r="I21" s="5"/>
      <c r="J21" s="5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33" t="s">
        <v>46</v>
      </c>
      <c r="B22" s="34" t="n">
        <v>2508</v>
      </c>
      <c r="C22" s="35" t="n">
        <f aca="false">VLOOKUP(B22,F56:I75,4)</f>
        <v>387.890749601276</v>
      </c>
      <c r="D22" s="36" t="n">
        <f aca="false">B22*C22</f>
        <v>972830</v>
      </c>
      <c r="G22" s="5"/>
      <c r="H22" s="5"/>
      <c r="I22" s="5"/>
      <c r="J22" s="5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7" t="s">
        <v>47</v>
      </c>
      <c r="B23" s="34" t="n">
        <v>1200</v>
      </c>
      <c r="C23" s="38" t="n">
        <f aca="false">(V68)</f>
        <v>398.242677824268</v>
      </c>
      <c r="D23" s="36" t="n">
        <f aca="false">B23*C23</f>
        <v>477891.213389121</v>
      </c>
      <c r="G23" s="5"/>
      <c r="H23" s="5"/>
      <c r="I23" s="5"/>
      <c r="J23" s="5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9" t="s">
        <v>48</v>
      </c>
      <c r="B24" s="40" t="n">
        <f aca="false">SUM(B21:B23)</f>
        <v>24970.2</v>
      </c>
      <c r="C24" s="35" t="s">
        <v>44</v>
      </c>
      <c r="D24" s="36" t="s">
        <v>44</v>
      </c>
      <c r="G24" s="5"/>
      <c r="H24" s="5"/>
      <c r="I24" s="5"/>
      <c r="J24" s="5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7" t="str">
        <f aca="false">(S69)</f>
        <v>Avcon Tips W R. Recog. 3142 MAX</v>
      </c>
      <c r="B25" s="34" t="n">
        <v>500</v>
      </c>
      <c r="C25" s="38" t="n">
        <f aca="false">(V69)</f>
        <v>369.42075111394</v>
      </c>
      <c r="D25" s="36" t="n">
        <f aca="false">B25*C25</f>
        <v>184710.37555697</v>
      </c>
      <c r="G25" s="5"/>
      <c r="H25" s="5"/>
      <c r="I25" s="5"/>
      <c r="J25" s="5"/>
      <c r="K25" s="0"/>
      <c r="L25" s="0"/>
      <c r="M25" s="5"/>
      <c r="N25" s="0"/>
      <c r="O25" s="0"/>
    </row>
    <row r="26" customFormat="false" ht="14.65" hidden="false" customHeight="false" outlineLevel="0" collapsed="false">
      <c r="A26" s="41" t="s">
        <v>49</v>
      </c>
      <c r="B26" s="42" t="n">
        <f aca="false">B22+B23+B25</f>
        <v>4208</v>
      </c>
      <c r="C26" s="35"/>
      <c r="D26" s="36"/>
      <c r="G26" s="5"/>
      <c r="H26" s="5"/>
      <c r="I26" s="5"/>
      <c r="J26" s="5"/>
      <c r="K26" s="0"/>
      <c r="L26" s="0"/>
      <c r="M26" s="5"/>
      <c r="N26" s="0"/>
      <c r="O26" s="0"/>
    </row>
    <row r="27" customFormat="false" ht="14.65" hidden="false" customHeight="false" outlineLevel="0" collapsed="false">
      <c r="A27" s="39" t="s">
        <v>50</v>
      </c>
      <c r="B27" s="43" t="n">
        <f aca="false">SUM(B24:B25)</f>
        <v>25470.2</v>
      </c>
      <c r="C27" s="18" t="n">
        <f aca="false">D27/B27</f>
        <v>380.944221440982</v>
      </c>
      <c r="D27" s="23" t="n">
        <f aca="false">SUM(D21:D25)</f>
        <v>9702725.50894609</v>
      </c>
      <c r="G27" s="5"/>
      <c r="H27" s="5"/>
      <c r="I27" s="5"/>
      <c r="J27" s="5"/>
      <c r="K27" s="0"/>
      <c r="L27" s="0"/>
      <c r="M27" s="5"/>
      <c r="N27" s="0"/>
    </row>
    <row r="28" customFormat="false" ht="14.65" hidden="false" customHeight="false" outlineLevel="0" collapsed="false">
      <c r="A28" s="33" t="s">
        <v>51</v>
      </c>
      <c r="B28" s="44" t="n">
        <v>150</v>
      </c>
      <c r="C28" s="35" t="n">
        <f aca="false">VLOOKUP(B28,M56:P74,4)</f>
        <v>384.170305676856</v>
      </c>
      <c r="D28" s="36" t="n">
        <f aca="false">-B28*C28</f>
        <v>-57625.5458515284</v>
      </c>
      <c r="G28" s="5"/>
      <c r="H28" s="5"/>
      <c r="I28" s="5"/>
      <c r="J28" s="5"/>
      <c r="K28" s="0"/>
      <c r="L28" s="0"/>
      <c r="M28" s="5"/>
      <c r="N28" s="0"/>
    </row>
    <row r="29" customFormat="false" ht="14.65" hidden="false" customHeight="false" outlineLevel="0" collapsed="false">
      <c r="A29" s="39" t="s">
        <v>52</v>
      </c>
      <c r="B29" s="45" t="n">
        <f aca="false">(B27-B28)</f>
        <v>25320.2</v>
      </c>
      <c r="C29" s="21" t="n">
        <f aca="false">D29/B29</f>
        <v>380.925109718508</v>
      </c>
      <c r="D29" s="23" t="n">
        <f aca="false">SUM(D27:D28)</f>
        <v>9645099.96309456</v>
      </c>
      <c r="G29" s="5"/>
      <c r="H29" s="5"/>
      <c r="I29" s="5"/>
      <c r="J29" s="5"/>
      <c r="K29" s="0"/>
      <c r="L29" s="0"/>
      <c r="M29" s="5"/>
      <c r="N29" s="0"/>
    </row>
    <row r="30" customFormat="false" ht="14.65" hidden="false" customHeight="false" outlineLevel="0" collapsed="false">
      <c r="A30" s="46" t="s">
        <v>53</v>
      </c>
      <c r="B30" s="0"/>
      <c r="C30" s="0"/>
      <c r="D30" s="0"/>
      <c r="G30" s="5"/>
      <c r="H30" s="5"/>
      <c r="I30" s="5"/>
      <c r="J30" s="5"/>
      <c r="K30" s="0"/>
      <c r="L30" s="0"/>
      <c r="M30" s="5"/>
      <c r="N30" s="0"/>
    </row>
    <row r="31" customFormat="false" ht="14.65" hidden="false" customHeight="false" outlineLevel="0" collapsed="false">
      <c r="A31" s="47" t="s">
        <v>54</v>
      </c>
      <c r="B31" s="48" t="s">
        <v>44</v>
      </c>
      <c r="C31" s="18" t="s">
        <v>44</v>
      </c>
      <c r="D31" s="23" t="s">
        <v>44</v>
      </c>
      <c r="G31" s="5"/>
      <c r="H31" s="5"/>
      <c r="I31" s="5"/>
      <c r="J31" s="5"/>
      <c r="K31" s="0"/>
      <c r="L31" s="0"/>
      <c r="M31" s="5"/>
      <c r="N31" s="0"/>
      <c r="O31" s="0"/>
    </row>
    <row r="32" customFormat="false" ht="14.65" hidden="false" customHeight="false" outlineLevel="0" collapsed="false">
      <c r="A32" s="20" t="n">
        <f aca="false">SUM(C29-362.17)*100/82.75</f>
        <v>22.6647851583176</v>
      </c>
      <c r="B32" s="29"/>
      <c r="C32" s="0"/>
      <c r="D32" s="0"/>
      <c r="E32" s="0"/>
      <c r="G32" s="5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33" t="s">
        <v>55</v>
      </c>
      <c r="B33" s="34" t="n">
        <v>600</v>
      </c>
      <c r="C33" s="35" t="n">
        <f aca="false">VLOOKUP(B33,N56:P74,3)</f>
        <v>383.307392996109</v>
      </c>
      <c r="D33" s="36" t="n">
        <f aca="false">-B33*C33</f>
        <v>-229984.435797665</v>
      </c>
      <c r="G33" s="5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33" t="s">
        <v>56</v>
      </c>
      <c r="B34" s="34" t="n">
        <v>0</v>
      </c>
      <c r="C34" s="35" t="n">
        <f aca="false">VLOOKUP(B34,N81:P100,3)</f>
        <v>0</v>
      </c>
      <c r="D34" s="36" t="n">
        <f aca="false">-B34*C34</f>
        <v>-0</v>
      </c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3" t="s">
        <v>57</v>
      </c>
      <c r="B35" s="34" t="n">
        <v>0</v>
      </c>
      <c r="C35" s="35" t="n">
        <f aca="false">VLOOKUP(B35,N106:P116,3)</f>
        <v>0</v>
      </c>
      <c r="D35" s="36" t="n">
        <f aca="false">-B35*C35</f>
        <v>-0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49" t="s">
        <v>58</v>
      </c>
      <c r="B36" s="50" t="n">
        <f aca="false">B33+B34+B35</f>
        <v>600</v>
      </c>
      <c r="C36" s="29"/>
      <c r="D36" s="51" t="s">
        <v>44</v>
      </c>
      <c r="H36" s="0"/>
      <c r="I36" s="0"/>
      <c r="J36" s="0"/>
      <c r="K36" s="0"/>
      <c r="M36" s="0"/>
      <c r="N36" s="0"/>
      <c r="O36" s="0"/>
      <c r="P36" s="0"/>
      <c r="Q36" s="0"/>
      <c r="R36" s="52"/>
      <c r="S36" s="53"/>
      <c r="T36" s="52"/>
      <c r="U36" s="53"/>
    </row>
    <row r="37" customFormat="false" ht="14.65" hidden="false" customHeight="false" outlineLevel="0" collapsed="false">
      <c r="A37" s="31" t="s">
        <v>59</v>
      </c>
      <c r="B37" s="40" t="n">
        <f aca="false">B29-B36</f>
        <v>24720.2</v>
      </c>
      <c r="C37" s="54" t="n">
        <f aca="false">D37/B37</f>
        <v>380.867287776672</v>
      </c>
      <c r="D37" s="51" t="n">
        <f aca="false">SUM(D29:D35)</f>
        <v>9415115.5272969</v>
      </c>
      <c r="H37" s="0"/>
      <c r="I37" s="0"/>
      <c r="J37" s="0"/>
      <c r="K37" s="0"/>
      <c r="M37" s="0"/>
      <c r="N37" s="0"/>
      <c r="O37" s="0"/>
      <c r="P37" s="0"/>
      <c r="Q37" s="0"/>
      <c r="R37" s="52"/>
      <c r="S37" s="53"/>
      <c r="T37" s="52"/>
      <c r="U37" s="53"/>
    </row>
    <row r="38" customFormat="false" ht="14.65" hidden="false" customHeight="false" outlineLevel="0" collapsed="false">
      <c r="A38" s="16" t="s">
        <v>60</v>
      </c>
      <c r="B38" s="0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20" t="n">
        <f aca="false">SUM(C37-362.17)*100/82.75</f>
        <v>22.5949096999062</v>
      </c>
      <c r="B39" s="0"/>
      <c r="C39" s="0"/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46"/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46"/>
      <c r="B41" s="0"/>
      <c r="C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0"/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4"/>
      <c r="B43" s="55"/>
      <c r="C43" s="0"/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4"/>
      <c r="B44" s="55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4"/>
      <c r="B45" s="55"/>
      <c r="C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0"/>
      <c r="B46" s="0"/>
      <c r="C46" s="5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4"/>
      <c r="B47" s="55"/>
      <c r="C47" s="5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B48" s="56"/>
      <c r="C48" s="5"/>
      <c r="H48" s="0"/>
      <c r="I48" s="0"/>
      <c r="J48" s="0"/>
      <c r="K48" s="0"/>
      <c r="N48" s="52"/>
      <c r="O48" s="57"/>
      <c r="P48" s="58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4"/>
      <c r="B49" s="55"/>
      <c r="C49" s="0"/>
      <c r="D49" s="0"/>
      <c r="H49" s="0"/>
      <c r="I49" s="0"/>
      <c r="J49" s="0"/>
      <c r="K49" s="0"/>
      <c r="N49" s="52"/>
      <c r="O49" s="57"/>
      <c r="P49" s="58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0"/>
      <c r="B50" s="0"/>
      <c r="C50" s="0"/>
      <c r="D50" s="0"/>
      <c r="G50" s="5"/>
      <c r="H50" s="0"/>
      <c r="I50" s="0"/>
      <c r="J50" s="0"/>
      <c r="K50" s="0"/>
      <c r="N50" s="52"/>
      <c r="O50" s="57"/>
      <c r="P50" s="58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G51" s="5"/>
      <c r="H51" s="59"/>
      <c r="I51" s="59"/>
      <c r="J51" s="59"/>
      <c r="K51" s="58"/>
      <c r="N51" s="52"/>
      <c r="O51" s="57"/>
      <c r="P51" s="58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61</v>
      </c>
      <c r="I52" s="0"/>
      <c r="J52" s="58"/>
      <c r="K52" s="0"/>
      <c r="M52" s="59"/>
      <c r="N52" s="59" t="s">
        <v>62</v>
      </c>
      <c r="O52" s="59"/>
      <c r="P52" s="58"/>
      <c r="Q52" s="0"/>
      <c r="R52" s="0"/>
      <c r="U52" s="5" t="s">
        <v>63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60"/>
      <c r="H53" s="0"/>
      <c r="I53" s="60" t="s">
        <v>64</v>
      </c>
      <c r="J53" s="0"/>
      <c r="K53" s="0"/>
      <c r="M53" s="60"/>
      <c r="N53" s="60" t="s">
        <v>65</v>
      </c>
      <c r="O53" s="0"/>
      <c r="P53" s="0"/>
      <c r="Q53" s="0"/>
      <c r="R53" s="0"/>
      <c r="S53" s="0"/>
      <c r="T53" s="0"/>
      <c r="U53" s="0"/>
      <c r="V53" s="60" t="s">
        <v>66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60" t="s">
        <v>67</v>
      </c>
      <c r="I54" s="0"/>
      <c r="J54" s="0"/>
      <c r="K54" s="0"/>
      <c r="M54" s="60"/>
      <c r="N54" s="60"/>
      <c r="O54" s="61" t="s">
        <v>68</v>
      </c>
      <c r="P54" s="0"/>
      <c r="Q54" s="0"/>
      <c r="R54" s="0"/>
      <c r="S54" s="59" t="s">
        <v>69</v>
      </c>
      <c r="T54" s="59" t="s">
        <v>3</v>
      </c>
      <c r="U54" s="59" t="s">
        <v>70</v>
      </c>
      <c r="V54" s="59" t="s">
        <v>2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9" t="s">
        <v>71</v>
      </c>
      <c r="G55" s="59" t="s">
        <v>72</v>
      </c>
      <c r="H55" s="59" t="s">
        <v>73</v>
      </c>
      <c r="I55" s="59" t="s">
        <v>74</v>
      </c>
      <c r="J55" s="0"/>
      <c r="K55" s="0"/>
      <c r="M55" s="59" t="s">
        <v>71</v>
      </c>
      <c r="N55" s="59" t="s">
        <v>72</v>
      </c>
      <c r="O55" s="59" t="s">
        <v>73</v>
      </c>
      <c r="P55" s="59" t="s">
        <v>74</v>
      </c>
      <c r="Q55" s="0"/>
      <c r="R55" s="0"/>
      <c r="S55" s="62" t="s">
        <v>13</v>
      </c>
      <c r="T55" s="63" t="n">
        <v>10026.7</v>
      </c>
      <c r="U55" s="63" t="n">
        <v>382.5</v>
      </c>
      <c r="V55" s="63" t="n">
        <v>3836245.9</v>
      </c>
    </row>
    <row r="56" customFormat="false" ht="14.65" hidden="false" customHeight="false" outlineLevel="0" collapsed="false">
      <c r="A56" s="0"/>
      <c r="B56" s="0"/>
      <c r="C56" s="5" t="s">
        <v>44</v>
      </c>
      <c r="F56" s="64" t="n">
        <v>0</v>
      </c>
      <c r="G56" s="65" t="n">
        <v>0</v>
      </c>
      <c r="H56" s="65" t="n">
        <v>0</v>
      </c>
      <c r="I56" s="65" t="n">
        <v>0</v>
      </c>
      <c r="J56" s="0"/>
      <c r="K56" s="0"/>
      <c r="M56" s="59" t="n">
        <v>0</v>
      </c>
      <c r="N56" s="59" t="n">
        <v>0</v>
      </c>
      <c r="O56" s="59" t="n">
        <v>0</v>
      </c>
      <c r="P56" s="59" t="n">
        <v>0</v>
      </c>
      <c r="Q56" s="0"/>
      <c r="R56" s="0"/>
      <c r="S56" s="39" t="s">
        <v>14</v>
      </c>
      <c r="T56" s="63" t="n">
        <v>10434</v>
      </c>
      <c r="U56" s="63" t="n">
        <v>383.79</v>
      </c>
      <c r="V56" s="63" t="n">
        <v>4004458</v>
      </c>
    </row>
    <row r="57" customFormat="false" ht="14.65" hidden="false" customHeight="false" outlineLevel="0" collapsed="false">
      <c r="A57" s="0"/>
      <c r="B57" s="55"/>
      <c r="F57" s="66" t="n">
        <f aca="false">G57/6.7</f>
        <v>20</v>
      </c>
      <c r="G57" s="59" t="n">
        <v>134</v>
      </c>
      <c r="H57" s="58" t="n">
        <v>51.6</v>
      </c>
      <c r="I57" s="58" t="n">
        <f aca="false">H57/G57*1000</f>
        <v>385.074626865672</v>
      </c>
      <c r="J57" s="0"/>
      <c r="K57" s="0"/>
      <c r="M57" s="66" t="n">
        <f aca="false">N57/6.7</f>
        <v>16.7164179104478</v>
      </c>
      <c r="N57" s="59" t="n">
        <v>112</v>
      </c>
      <c r="O57" s="58" t="n">
        <v>42.84</v>
      </c>
      <c r="P57" s="58" t="n">
        <f aca="false">O57/N57*1000</f>
        <v>382.5</v>
      </c>
      <c r="Q57" s="0"/>
      <c r="R57" s="0"/>
      <c r="S57" s="39" t="s">
        <v>15</v>
      </c>
      <c r="T57" s="63" t="n">
        <v>10404</v>
      </c>
      <c r="U57" s="63" t="n">
        <v>383.14</v>
      </c>
      <c r="V57" s="63" t="n">
        <v>3986140.84</v>
      </c>
    </row>
    <row r="58" customFormat="false" ht="14.65" hidden="false" customHeight="false" outlineLevel="0" collapsed="false">
      <c r="A58" s="67" t="s">
        <v>44</v>
      </c>
      <c r="B58" s="55"/>
      <c r="F58" s="66" t="n">
        <f aca="false">G58/6.7</f>
        <v>40</v>
      </c>
      <c r="G58" s="59" t="n">
        <v>268</v>
      </c>
      <c r="H58" s="58" t="n">
        <v>103.17</v>
      </c>
      <c r="I58" s="58" t="n">
        <f aca="false">H58/G58*1000</f>
        <v>384.962686567164</v>
      </c>
      <c r="J58" s="0"/>
      <c r="K58" s="0"/>
      <c r="M58" s="66" t="n">
        <f aca="false">N58/6.7</f>
        <v>36.7164179104478</v>
      </c>
      <c r="N58" s="59" t="n">
        <v>246</v>
      </c>
      <c r="O58" s="58" t="n">
        <v>94.2</v>
      </c>
      <c r="P58" s="58" t="n">
        <f aca="false">O58/N58*1000</f>
        <v>382.926829268293</v>
      </c>
      <c r="Q58" s="0"/>
      <c r="R58" s="0"/>
      <c r="S58" s="39" t="s">
        <v>16</v>
      </c>
      <c r="T58" s="63" t="n">
        <v>10375.5</v>
      </c>
      <c r="U58" s="63" t="n">
        <v>348.91</v>
      </c>
      <c r="V58" s="63" t="n">
        <v>3993627.36</v>
      </c>
    </row>
    <row r="59" customFormat="false" ht="14.65" hidden="false" customHeight="false" outlineLevel="0" collapsed="false">
      <c r="A59" s="67" t="s">
        <v>44</v>
      </c>
      <c r="B59" s="55"/>
      <c r="F59" s="66" t="n">
        <f aca="false">G59/6.7</f>
        <v>60</v>
      </c>
      <c r="G59" s="59" t="n">
        <v>402</v>
      </c>
      <c r="H59" s="58" t="n">
        <v>154.62</v>
      </c>
      <c r="I59" s="58" t="n">
        <f aca="false">H59/G59*1000</f>
        <v>384.626865671642</v>
      </c>
      <c r="J59" s="0"/>
      <c r="K59" s="0"/>
      <c r="M59" s="66" t="n">
        <f aca="false">N59/6.7</f>
        <v>56.7164179104478</v>
      </c>
      <c r="N59" s="59" t="n">
        <v>380</v>
      </c>
      <c r="O59" s="58" t="n">
        <v>145.51</v>
      </c>
      <c r="P59" s="58" t="n">
        <f aca="false">O59/N59*1000</f>
        <v>382.921052631579</v>
      </c>
      <c r="Q59" s="0"/>
      <c r="R59" s="0"/>
      <c r="S59" s="5" t="s">
        <v>17</v>
      </c>
      <c r="T59" s="63" t="n">
        <v>9867</v>
      </c>
      <c r="U59" s="63" t="n">
        <v>378.3</v>
      </c>
      <c r="V59" s="63" t="n">
        <v>3732708.5</v>
      </c>
    </row>
    <row r="60" customFormat="false" ht="14.65" hidden="false" customHeight="false" outlineLevel="0" collapsed="false">
      <c r="A60" s="67" t="s">
        <v>44</v>
      </c>
      <c r="B60" s="55"/>
      <c r="F60" s="66" t="n">
        <f aca="false">G60/6.7</f>
        <v>80</v>
      </c>
      <c r="G60" s="59" t="n">
        <v>536</v>
      </c>
      <c r="H60" s="58" t="n">
        <v>205.97</v>
      </c>
      <c r="I60" s="58" t="n">
        <f aca="false">H60/G60*1000</f>
        <v>384.272388059702</v>
      </c>
      <c r="J60" s="0"/>
      <c r="K60" s="0"/>
      <c r="M60" s="66" t="n">
        <f aca="false">N60/6.7</f>
        <v>76.7164179104478</v>
      </c>
      <c r="N60" s="59" t="n">
        <v>514</v>
      </c>
      <c r="O60" s="58" t="n">
        <v>197.02</v>
      </c>
      <c r="P60" s="58" t="n">
        <f aca="false">O60/N60*1000</f>
        <v>383.307392996109</v>
      </c>
      <c r="Q60" s="0"/>
      <c r="R60" s="0"/>
      <c r="S60" s="5" t="s">
        <v>17</v>
      </c>
      <c r="T60" s="63" t="n">
        <v>9867</v>
      </c>
      <c r="U60" s="63" t="n">
        <v>378.3</v>
      </c>
      <c r="V60" s="63" t="n">
        <v>3732708.5</v>
      </c>
    </row>
    <row r="61" customFormat="false" ht="14.65" hidden="false" customHeight="false" outlineLevel="0" collapsed="false">
      <c r="A61" s="14"/>
      <c r="B61" s="56"/>
      <c r="F61" s="66" t="n">
        <f aca="false">G61/6.7</f>
        <v>100</v>
      </c>
      <c r="G61" s="59" t="n">
        <v>670</v>
      </c>
      <c r="H61" s="58" t="n">
        <v>257.48</v>
      </c>
      <c r="I61" s="58" t="n">
        <f aca="false">H61/G61*1000</f>
        <v>384.298507462687</v>
      </c>
      <c r="J61" s="0"/>
      <c r="K61" s="0"/>
      <c r="M61" s="66" t="n">
        <f aca="false">N61/6.7</f>
        <v>96.7164179104478</v>
      </c>
      <c r="N61" s="59" t="n">
        <v>648</v>
      </c>
      <c r="O61" s="58" t="n">
        <v>248.59</v>
      </c>
      <c r="P61" s="58" t="n">
        <f aca="false">O61/N61*1000</f>
        <v>383.626543209877</v>
      </c>
      <c r="Q61" s="0"/>
      <c r="R61" s="0"/>
      <c r="S61" s="5" t="s">
        <v>17</v>
      </c>
      <c r="T61" s="63" t="n">
        <v>9867</v>
      </c>
      <c r="U61" s="63" t="n">
        <v>378.3</v>
      </c>
      <c r="V61" s="63" t="n">
        <v>3732708.5</v>
      </c>
    </row>
    <row r="62" customFormat="false" ht="14.65" hidden="false" customHeight="false" outlineLevel="0" collapsed="false">
      <c r="A62" s="0"/>
      <c r="B62" s="0"/>
      <c r="F62" s="66" t="n">
        <f aca="false">G62/6.7</f>
        <v>120</v>
      </c>
      <c r="G62" s="59" t="n">
        <v>804</v>
      </c>
      <c r="H62" s="58" t="n">
        <v>309.04</v>
      </c>
      <c r="I62" s="58" t="n">
        <f aca="false">H62/G62*1000</f>
        <v>384.378109452736</v>
      </c>
      <c r="J62" s="0"/>
      <c r="K62" s="0"/>
      <c r="M62" s="66" t="n">
        <f aca="false">N62/6.7</f>
        <v>116.716417910448</v>
      </c>
      <c r="N62" s="59" t="n">
        <v>782</v>
      </c>
      <c r="O62" s="58" t="n">
        <v>300.23</v>
      </c>
      <c r="P62" s="58" t="n">
        <f aca="false">O62/N62*1000</f>
        <v>383.925831202046</v>
      </c>
      <c r="Q62" s="0"/>
      <c r="R62" s="0"/>
      <c r="S62" s="5" t="s">
        <v>17</v>
      </c>
      <c r="T62" s="63" t="n">
        <v>9867</v>
      </c>
      <c r="U62" s="63" t="n">
        <v>378.3</v>
      </c>
      <c r="V62" s="63" t="n">
        <v>3732708.5</v>
      </c>
    </row>
    <row r="63" customFormat="false" ht="14.65" hidden="false" customHeight="false" outlineLevel="0" collapsed="false">
      <c r="A63" s="0"/>
      <c r="B63" s="0"/>
      <c r="F63" s="66" t="n">
        <f aca="false">G63/6.7</f>
        <v>140</v>
      </c>
      <c r="G63" s="59" t="n">
        <v>938</v>
      </c>
      <c r="H63" s="58" t="n">
        <v>360.7</v>
      </c>
      <c r="I63" s="58" t="n">
        <f aca="false">H63/G63*1000</f>
        <v>384.54157782516</v>
      </c>
      <c r="J63" s="0"/>
      <c r="K63" s="0"/>
      <c r="M63" s="66" t="n">
        <f aca="false">N63/6.7</f>
        <v>136.716417910448</v>
      </c>
      <c r="N63" s="59" t="n">
        <v>916</v>
      </c>
      <c r="O63" s="58" t="n">
        <v>351.9</v>
      </c>
      <c r="P63" s="58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6" t="n">
        <f aca="false">G64/6.7</f>
        <v>160</v>
      </c>
      <c r="G64" s="59" t="n">
        <v>1072</v>
      </c>
      <c r="H64" s="58" t="n">
        <v>412.45</v>
      </c>
      <c r="I64" s="58" t="n">
        <f aca="false">H64/G64*1000</f>
        <v>384.748134328358</v>
      </c>
      <c r="J64" s="0"/>
      <c r="K64" s="0"/>
      <c r="M64" s="66" t="n">
        <f aca="false">N64/6.7</f>
        <v>156.716417910448</v>
      </c>
      <c r="N64" s="59" t="n">
        <v>1050</v>
      </c>
      <c r="O64" s="58" t="n">
        <v>403.74</v>
      </c>
      <c r="P64" s="58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8"/>
      <c r="F65" s="66" t="n">
        <f aca="false">G65/6.7</f>
        <v>180</v>
      </c>
      <c r="G65" s="59" t="n">
        <v>1206</v>
      </c>
      <c r="H65" s="58" t="n">
        <v>464.25</v>
      </c>
      <c r="I65" s="58" t="n">
        <f aca="false">H65/G65*1000</f>
        <v>384.950248756219</v>
      </c>
      <c r="J65" s="0"/>
      <c r="K65" s="0"/>
      <c r="M65" s="66" t="n">
        <f aca="false">N65/6.7</f>
        <v>176.716417910448</v>
      </c>
      <c r="N65" s="59" t="n">
        <v>1184</v>
      </c>
      <c r="O65" s="58" t="n">
        <v>455.67</v>
      </c>
      <c r="P65" s="58" t="n">
        <f aca="false">O65/N65*1000</f>
        <v>384.856418918919</v>
      </c>
      <c r="Q65" s="0"/>
      <c r="R65" s="0"/>
      <c r="S65" s="0"/>
      <c r="T65" s="4"/>
      <c r="U65" s="69" t="s">
        <v>75</v>
      </c>
    </row>
    <row r="66" customFormat="false" ht="14.65" hidden="false" customHeight="false" outlineLevel="0" collapsed="false">
      <c r="B66" s="68"/>
      <c r="F66" s="66" t="n">
        <f aca="false">G66/6.7</f>
        <v>200</v>
      </c>
      <c r="G66" s="59" t="n">
        <v>1340</v>
      </c>
      <c r="H66" s="58" t="n">
        <v>516.1</v>
      </c>
      <c r="I66" s="58" t="n">
        <f aca="false">H66/G66*1000</f>
        <v>385.149253731343</v>
      </c>
      <c r="J66" s="0"/>
      <c r="K66" s="0"/>
      <c r="M66" s="66" t="n">
        <f aca="false">N66/6.7</f>
        <v>196.716417910448</v>
      </c>
      <c r="N66" s="59" t="n">
        <v>1318</v>
      </c>
      <c r="O66" s="58" t="n">
        <v>507.67</v>
      </c>
      <c r="P66" s="58" t="n">
        <f aca="false">O66/N66*1000</f>
        <v>385.182094081942</v>
      </c>
      <c r="Q66" s="0"/>
      <c r="R66" s="0"/>
      <c r="S66" s="0"/>
      <c r="T66" s="0"/>
      <c r="U66" s="28"/>
      <c r="V66" s="0"/>
    </row>
    <row r="67" customFormat="false" ht="14.65" hidden="false" customHeight="false" outlineLevel="0" collapsed="false">
      <c r="B67" s="68"/>
      <c r="F67" s="66" t="n">
        <f aca="false">G67/6.7</f>
        <v>220</v>
      </c>
      <c r="G67" s="59" t="n">
        <v>1474</v>
      </c>
      <c r="H67" s="58" t="n">
        <v>568.02</v>
      </c>
      <c r="I67" s="58" t="n">
        <f aca="false">H67/G67*1000</f>
        <v>385.359565807327</v>
      </c>
      <c r="J67" s="0"/>
      <c r="K67" s="0"/>
      <c r="M67" s="66" t="n">
        <f aca="false">N67/6.7</f>
        <v>216.716417910448</v>
      </c>
      <c r="N67" s="59" t="n">
        <v>1452</v>
      </c>
      <c r="O67" s="58" t="n">
        <v>559.74</v>
      </c>
      <c r="P67" s="58" t="n">
        <f aca="false">O67/N67*1000</f>
        <v>385.495867768595</v>
      </c>
      <c r="Q67" s="0"/>
      <c r="R67" s="0"/>
      <c r="S67" s="33" t="s">
        <v>76</v>
      </c>
      <c r="T67" s="0"/>
      <c r="V67" s="35" t="n">
        <f aca="false">VLOOKUP(B23,F82:I100,4)</f>
        <v>388.598326359833</v>
      </c>
    </row>
    <row r="68" customFormat="false" ht="14.65" hidden="false" customHeight="false" outlineLevel="0" collapsed="false">
      <c r="B68" s="68"/>
      <c r="F68" s="66" t="n">
        <f aca="false">G68/6.7</f>
        <v>240</v>
      </c>
      <c r="G68" s="59" t="n">
        <v>1608</v>
      </c>
      <c r="H68" s="58" t="n">
        <v>620.12</v>
      </c>
      <c r="I68" s="58" t="n">
        <f aca="false">H68/G68*1000</f>
        <v>385.646766169154</v>
      </c>
      <c r="J68" s="0"/>
      <c r="K68" s="0"/>
      <c r="M68" s="66" t="n">
        <f aca="false">N68/6.7</f>
        <v>236.716417910448</v>
      </c>
      <c r="N68" s="59" t="n">
        <v>1586</v>
      </c>
      <c r="O68" s="58" t="n">
        <v>611.89</v>
      </c>
      <c r="P68" s="58" t="n">
        <f aca="false">O68/N68*1000</f>
        <v>385.807061790668</v>
      </c>
      <c r="Q68" s="0"/>
      <c r="R68" s="0"/>
      <c r="S68" s="33" t="s">
        <v>77</v>
      </c>
      <c r="T68" s="0"/>
      <c r="V68" s="35" t="n">
        <f aca="false">VLOOKUP(B23,R82:U100,4)</f>
        <v>398.242677824268</v>
      </c>
    </row>
    <row r="69" customFormat="false" ht="14.65" hidden="false" customHeight="false" outlineLevel="0" collapsed="false">
      <c r="A69" s="5" t="s">
        <v>44</v>
      </c>
      <c r="B69" s="68"/>
      <c r="F69" s="66" t="n">
        <f aca="false">G69/6.7</f>
        <v>260</v>
      </c>
      <c r="G69" s="59" t="n">
        <v>1742</v>
      </c>
      <c r="H69" s="58" t="n">
        <v>672.27</v>
      </c>
      <c r="I69" s="58" t="n">
        <f aca="false">H69/G69*1000</f>
        <v>385.918484500574</v>
      </c>
      <c r="J69" s="0"/>
      <c r="K69" s="0"/>
      <c r="M69" s="66" t="n">
        <f aca="false">N69/6.7</f>
        <v>256.716417910448</v>
      </c>
      <c r="N69" s="59" t="n">
        <v>1720</v>
      </c>
      <c r="O69" s="58" t="n">
        <v>664.2</v>
      </c>
      <c r="P69" s="58" t="n">
        <f aca="false">O69/N69*1000</f>
        <v>386.162790697674</v>
      </c>
      <c r="Q69" s="0"/>
      <c r="R69" s="0"/>
      <c r="S69" s="33" t="s">
        <v>78</v>
      </c>
      <c r="T69" s="0"/>
      <c r="V69" s="35" t="n">
        <f aca="false">VLOOKUP(B24,R106:U130,4)</f>
        <v>369.42075111394</v>
      </c>
    </row>
    <row r="70" customFormat="false" ht="14.65" hidden="false" customHeight="false" outlineLevel="0" collapsed="false">
      <c r="F70" s="66" t="n">
        <f aca="false">G70/6.7</f>
        <v>280</v>
      </c>
      <c r="G70" s="59" t="n">
        <v>1876</v>
      </c>
      <c r="H70" s="58" t="n">
        <v>724.6</v>
      </c>
      <c r="I70" s="58" t="n">
        <f aca="false">H70/G70*1000</f>
        <v>386.247334754797</v>
      </c>
      <c r="J70" s="0"/>
      <c r="K70" s="0"/>
      <c r="M70" s="66" t="n">
        <f aca="false">N70/6.7</f>
        <v>276.716417910448</v>
      </c>
      <c r="N70" s="59" t="n">
        <v>1854</v>
      </c>
      <c r="O70" s="58" t="n">
        <v>716.66</v>
      </c>
      <c r="P70" s="58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6" t="n">
        <f aca="false">G71/6.7</f>
        <v>300</v>
      </c>
      <c r="G71" s="59" t="n">
        <v>2010</v>
      </c>
      <c r="H71" s="58" t="n">
        <v>777.06</v>
      </c>
      <c r="I71" s="58" t="n">
        <f aca="false">H71/G71*1000</f>
        <v>386.597014925373</v>
      </c>
      <c r="J71" s="0"/>
      <c r="K71" s="0"/>
      <c r="M71" s="66" t="n">
        <f aca="false">N71/6.7</f>
        <v>296.716417910448</v>
      </c>
      <c r="N71" s="59" t="n">
        <v>1988</v>
      </c>
      <c r="O71" s="58" t="n">
        <v>769.36</v>
      </c>
      <c r="P71" s="58" t="n">
        <f aca="false">O71/N71*1000</f>
        <v>387.002012072435</v>
      </c>
      <c r="Q71" s="0"/>
      <c r="R71" s="0"/>
      <c r="S71" s="5"/>
    </row>
    <row r="72" customFormat="false" ht="14.65" hidden="false" customHeight="false" outlineLevel="0" collapsed="false">
      <c r="F72" s="66" t="n">
        <f aca="false">G72/6.7</f>
        <v>320</v>
      </c>
      <c r="G72" s="59" t="n">
        <v>2144</v>
      </c>
      <c r="H72" s="58" t="n">
        <v>829.62</v>
      </c>
      <c r="I72" s="58" t="n">
        <f aca="false">H72/G72*1000</f>
        <v>386.949626865672</v>
      </c>
      <c r="J72" s="0"/>
      <c r="K72" s="0"/>
      <c r="M72" s="66" t="n">
        <f aca="false">N72/6.7</f>
        <v>316.716417910448</v>
      </c>
      <c r="N72" s="59" t="n">
        <v>2122</v>
      </c>
      <c r="O72" s="58" t="n">
        <v>822.35</v>
      </c>
      <c r="P72" s="58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0"/>
      <c r="F73" s="66" t="n">
        <f aca="false">G73/6.7</f>
        <v>340</v>
      </c>
      <c r="G73" s="59" t="n">
        <v>2278</v>
      </c>
      <c r="H73" s="58" t="n">
        <v>882.22</v>
      </c>
      <c r="I73" s="58" t="n">
        <f aca="false">H73/G73*1000</f>
        <v>387.278314310799</v>
      </c>
      <c r="J73" s="0"/>
      <c r="K73" s="0"/>
      <c r="M73" s="66" t="n">
        <f aca="false">N73/6.7</f>
        <v>336.716417910448</v>
      </c>
      <c r="N73" s="59" t="n">
        <v>2256</v>
      </c>
      <c r="O73" s="58" t="n">
        <v>875.55</v>
      </c>
      <c r="P73" s="58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4"/>
      <c r="D74" s="10"/>
      <c r="F74" s="66" t="n">
        <f aca="false">G74/6.7</f>
        <v>360</v>
      </c>
      <c r="G74" s="59" t="n">
        <v>2412</v>
      </c>
      <c r="H74" s="58" t="n">
        <v>935.01</v>
      </c>
      <c r="I74" s="58" t="n">
        <f aca="false">H74/G74*1000</f>
        <v>387.649253731343</v>
      </c>
      <c r="J74" s="0"/>
      <c r="K74" s="0"/>
      <c r="M74" s="66" t="n">
        <f aca="false">N74/6.7</f>
        <v>356.716417910448</v>
      </c>
      <c r="N74" s="59" t="n">
        <v>2390</v>
      </c>
      <c r="O74" s="58" t="n">
        <v>928.75</v>
      </c>
      <c r="P74" s="58" t="n">
        <f aca="false">O74/N74*1000</f>
        <v>388.598326359833</v>
      </c>
    </row>
    <row r="75" customFormat="false" ht="14.65" hidden="false" customHeight="false" outlineLevel="0" collapsed="false">
      <c r="B75" s="14"/>
      <c r="D75" s="10"/>
      <c r="F75" s="66" t="n">
        <f aca="false">G75/6.7</f>
        <v>374.328358208955</v>
      </c>
      <c r="G75" s="59" t="n">
        <v>2508</v>
      </c>
      <c r="H75" s="58" t="n">
        <v>972.83</v>
      </c>
      <c r="I75" s="58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4"/>
      <c r="D76" s="10"/>
      <c r="G76" s="59"/>
      <c r="H76" s="59"/>
      <c r="I76" s="59"/>
      <c r="J76" s="58"/>
      <c r="K76" s="0"/>
      <c r="M76" s="59"/>
      <c r="N76" s="59"/>
      <c r="O76" s="59"/>
      <c r="P76" s="58"/>
    </row>
    <row r="77" customFormat="false" ht="14.65" hidden="false" customHeight="false" outlineLevel="0" collapsed="false">
      <c r="B77" s="14"/>
      <c r="D77" s="10"/>
      <c r="F77" s="0"/>
      <c r="G77" s="0"/>
      <c r="H77" s="0" t="s">
        <v>79</v>
      </c>
      <c r="I77" s="0"/>
      <c r="J77" s="0"/>
      <c r="K77" s="0"/>
      <c r="M77" s="59"/>
      <c r="N77" s="59" t="s">
        <v>80</v>
      </c>
      <c r="O77" s="59"/>
      <c r="P77" s="58"/>
      <c r="T77" s="1" t="s">
        <v>81</v>
      </c>
    </row>
    <row r="78" customFormat="false" ht="14.65" hidden="false" customHeight="false" outlineLevel="0" collapsed="false">
      <c r="B78" s="14"/>
      <c r="D78" s="10"/>
      <c r="F78" s="0"/>
      <c r="G78" s="60"/>
      <c r="H78" s="0"/>
      <c r="I78" s="60" t="s">
        <v>64</v>
      </c>
      <c r="J78" s="0"/>
      <c r="K78" s="0"/>
      <c r="M78" s="60"/>
      <c r="N78" s="60" t="s">
        <v>67</v>
      </c>
      <c r="O78" s="60" t="s">
        <v>44</v>
      </c>
      <c r="P78" s="0"/>
      <c r="R78" s="0"/>
      <c r="S78" s="60"/>
      <c r="T78" s="0"/>
      <c r="U78" s="60" t="s">
        <v>64</v>
      </c>
    </row>
    <row r="79" customFormat="false" ht="14.65" hidden="false" customHeight="false" outlineLevel="0" collapsed="false">
      <c r="B79" s="14"/>
      <c r="D79" s="10"/>
      <c r="F79" s="0"/>
      <c r="G79" s="0"/>
      <c r="H79" s="0"/>
      <c r="I79" s="60" t="s">
        <v>82</v>
      </c>
      <c r="J79" s="0"/>
      <c r="K79" s="0"/>
      <c r="M79" s="60"/>
      <c r="N79" s="60"/>
      <c r="O79" s="61" t="s">
        <v>68</v>
      </c>
      <c r="P79" s="0"/>
      <c r="R79" s="0"/>
      <c r="S79" s="0"/>
      <c r="T79" s="0"/>
      <c r="U79" s="60" t="s">
        <v>83</v>
      </c>
    </row>
    <row r="80" customFormat="false" ht="14.65" hidden="false" customHeight="false" outlineLevel="0" collapsed="false">
      <c r="B80" s="14"/>
      <c r="D80" s="10"/>
      <c r="F80" s="0"/>
      <c r="G80" s="0"/>
      <c r="H80" s="0"/>
      <c r="I80" s="60" t="s">
        <v>84</v>
      </c>
      <c r="J80" s="0"/>
      <c r="K80" s="0"/>
      <c r="M80" s="59" t="s">
        <v>71</v>
      </c>
      <c r="N80" s="59" t="s">
        <v>72</v>
      </c>
      <c r="O80" s="59" t="s">
        <v>73</v>
      </c>
      <c r="P80" s="59" t="s">
        <v>74</v>
      </c>
      <c r="R80" s="0"/>
      <c r="S80" s="0"/>
      <c r="T80" s="0"/>
      <c r="U80" s="60" t="s">
        <v>85</v>
      </c>
    </row>
    <row r="81" customFormat="false" ht="14.65" hidden="false" customHeight="false" outlineLevel="0" collapsed="false">
      <c r="B81" s="14"/>
      <c r="D81" s="10"/>
      <c r="F81" s="59" t="s">
        <v>71</v>
      </c>
      <c r="G81" s="59" t="s">
        <v>72</v>
      </c>
      <c r="H81" s="59" t="s">
        <v>73</v>
      </c>
      <c r="I81" s="59" t="s">
        <v>74</v>
      </c>
      <c r="J81" s="0"/>
      <c r="K81" s="0"/>
      <c r="M81" s="65" t="n">
        <v>0</v>
      </c>
      <c r="N81" s="65" t="n">
        <v>0</v>
      </c>
      <c r="O81" s="65" t="n">
        <v>0</v>
      </c>
      <c r="P81" s="65" t="n">
        <v>0</v>
      </c>
      <c r="R81" s="59" t="s">
        <v>71</v>
      </c>
      <c r="S81" s="59" t="s">
        <v>72</v>
      </c>
      <c r="T81" s="59" t="s">
        <v>73</v>
      </c>
      <c r="U81" s="59" t="s">
        <v>74</v>
      </c>
    </row>
    <row r="82" customFormat="false" ht="14.65" hidden="false" customHeight="false" outlineLevel="0" collapsed="false">
      <c r="B82" s="14"/>
      <c r="D82" s="10"/>
      <c r="F82" s="64" t="n">
        <v>0</v>
      </c>
      <c r="G82" s="65" t="n">
        <v>0</v>
      </c>
      <c r="H82" s="65" t="n">
        <v>0</v>
      </c>
      <c r="I82" s="65" t="n">
        <v>0</v>
      </c>
      <c r="J82" s="0"/>
      <c r="K82" s="0"/>
      <c r="M82" s="66" t="n">
        <f aca="false">N82/6.7</f>
        <v>14.3283582089552</v>
      </c>
      <c r="N82" s="59" t="n">
        <v>96</v>
      </c>
      <c r="O82" s="58" t="n">
        <v>37.82</v>
      </c>
      <c r="P82" s="58" t="n">
        <f aca="false">O82/N82*1000</f>
        <v>393.958333333333</v>
      </c>
      <c r="R82" s="64" t="n">
        <v>0</v>
      </c>
      <c r="S82" s="65" t="n">
        <v>0</v>
      </c>
      <c r="T82" s="65" t="n">
        <v>0</v>
      </c>
      <c r="U82" s="65" t="n">
        <v>0</v>
      </c>
    </row>
    <row r="83" customFormat="false" ht="14.65" hidden="false" customHeight="false" outlineLevel="0" collapsed="false">
      <c r="A83" s="70"/>
      <c r="B83" s="14"/>
      <c r="D83" s="10"/>
      <c r="F83" s="66" t="n">
        <f aca="false">G83/6.7</f>
        <v>20</v>
      </c>
      <c r="G83" s="59" t="n">
        <v>134</v>
      </c>
      <c r="H83" s="58" t="n">
        <v>53.2</v>
      </c>
      <c r="I83" s="58" t="n">
        <f aca="false">H83/G83*1000</f>
        <v>397.014925373134</v>
      </c>
      <c r="J83" s="0"/>
      <c r="K83" s="0"/>
      <c r="M83" s="66" t="n">
        <f aca="false">N83/6.7</f>
        <v>34.3283582089552</v>
      </c>
      <c r="N83" s="59" t="n">
        <v>230</v>
      </c>
      <c r="O83" s="58" t="n">
        <v>90.6</v>
      </c>
      <c r="P83" s="58" t="n">
        <f aca="false">O83/N83*1000</f>
        <v>393.913043478261</v>
      </c>
      <c r="R83" s="66" t="n">
        <f aca="false">S83/6.7</f>
        <v>20</v>
      </c>
      <c r="S83" s="59" t="n">
        <v>134</v>
      </c>
      <c r="T83" s="58" t="n">
        <v>53.2</v>
      </c>
      <c r="U83" s="58" t="n">
        <f aca="false">T83/S83*1000</f>
        <v>397.014925373134</v>
      </c>
    </row>
    <row r="84" customFormat="false" ht="14.65" hidden="false" customHeight="false" outlineLevel="0" collapsed="false">
      <c r="D84" s="10"/>
      <c r="F84" s="66" t="n">
        <f aca="false">G84/6.7</f>
        <v>40</v>
      </c>
      <c r="G84" s="59" t="n">
        <v>268</v>
      </c>
      <c r="H84" s="58" t="n">
        <v>106.4</v>
      </c>
      <c r="I84" s="58" t="n">
        <f aca="false">H84/G84*1000</f>
        <v>397.014925373134</v>
      </c>
      <c r="J84" s="0"/>
      <c r="K84" s="0"/>
      <c r="M84" s="66" t="n">
        <f aca="false">N84/6.7</f>
        <v>54.3283582089552</v>
      </c>
      <c r="N84" s="59" t="n">
        <v>364</v>
      </c>
      <c r="O84" s="58" t="n">
        <v>143.21</v>
      </c>
      <c r="P84" s="58" t="n">
        <f aca="false">O84/N84*1000</f>
        <v>393.434065934066</v>
      </c>
      <c r="R84" s="66" t="n">
        <f aca="false">S84/6.7</f>
        <v>40</v>
      </c>
      <c r="S84" s="59" t="n">
        <v>268</v>
      </c>
      <c r="T84" s="58" t="n">
        <v>106.4</v>
      </c>
      <c r="U84" s="58" t="n">
        <f aca="false">T84/S84*1000</f>
        <v>397.014925373134</v>
      </c>
    </row>
    <row r="85" customFormat="false" ht="14.65" hidden="false" customHeight="false" outlineLevel="0" collapsed="false">
      <c r="D85" s="10"/>
      <c r="F85" s="66" t="n">
        <f aca="false">G85/6.7</f>
        <v>60</v>
      </c>
      <c r="G85" s="59" t="n">
        <v>402</v>
      </c>
      <c r="H85" s="58" t="n">
        <v>159.39</v>
      </c>
      <c r="I85" s="58" t="n">
        <f aca="false">H85/G85*1000</f>
        <v>396.492537313433</v>
      </c>
      <c r="J85" s="0"/>
      <c r="K85" s="0"/>
      <c r="M85" s="66" t="n">
        <f aca="false">N85/6.7</f>
        <v>74.3283582089552</v>
      </c>
      <c r="N85" s="59" t="n">
        <v>498</v>
      </c>
      <c r="O85" s="58" t="n">
        <v>195.76</v>
      </c>
      <c r="P85" s="58" t="n">
        <f aca="false">O85/N85*1000</f>
        <v>393.092369477912</v>
      </c>
      <c r="R85" s="66" t="n">
        <f aca="false">S85/6.7</f>
        <v>60</v>
      </c>
      <c r="S85" s="59" t="n">
        <v>402</v>
      </c>
      <c r="T85" s="58" t="n">
        <v>159.39</v>
      </c>
      <c r="U85" s="58" t="n">
        <f aca="false">T85/S85*1000</f>
        <v>396.492537313433</v>
      </c>
    </row>
    <row r="86" customFormat="false" ht="14.65" hidden="false" customHeight="false" outlineLevel="0" collapsed="false">
      <c r="A86" s="58" t="s">
        <v>44</v>
      </c>
      <c r="F86" s="66" t="n">
        <f aca="false">G86/6.7</f>
        <v>80</v>
      </c>
      <c r="G86" s="59" t="n">
        <v>536</v>
      </c>
      <c r="H86" s="58" t="n">
        <v>212.09</v>
      </c>
      <c r="I86" s="58" t="n">
        <f aca="false">H86/G86*1000</f>
        <v>395.690298507463</v>
      </c>
      <c r="J86" s="0"/>
      <c r="K86" s="0"/>
      <c r="M86" s="66" t="n">
        <f aca="false">N86/6.7</f>
        <v>94.3283582089552</v>
      </c>
      <c r="N86" s="59" t="n">
        <v>632</v>
      </c>
      <c r="O86" s="58" t="n">
        <v>248.22</v>
      </c>
      <c r="P86" s="58" t="n">
        <f aca="false">O86/N86*1000</f>
        <v>392.753164556962</v>
      </c>
      <c r="R86" s="66" t="n">
        <f aca="false">S86/6.7</f>
        <v>80</v>
      </c>
      <c r="S86" s="59" t="n">
        <v>536</v>
      </c>
      <c r="T86" s="58" t="n">
        <v>212.2</v>
      </c>
      <c r="U86" s="58" t="n">
        <f aca="false">T86/S86*1000</f>
        <v>395.89552238806</v>
      </c>
    </row>
    <row r="87" customFormat="false" ht="14.65" hidden="false" customHeight="false" outlineLevel="0" collapsed="false">
      <c r="B87" s="14"/>
      <c r="C87" s="14"/>
      <c r="D87" s="10"/>
      <c r="F87" s="66" t="n">
        <f aca="false">G87/6.7</f>
        <v>100</v>
      </c>
      <c r="G87" s="59" t="n">
        <v>670</v>
      </c>
      <c r="H87" s="58" t="n">
        <v>264.55</v>
      </c>
      <c r="I87" s="58" t="n">
        <f aca="false">H87/G87*1000</f>
        <v>394.850746268657</v>
      </c>
      <c r="J87" s="0"/>
      <c r="K87" s="0"/>
      <c r="M87" s="66" t="n">
        <f aca="false">N87/6.7</f>
        <v>114.328358208955</v>
      </c>
      <c r="N87" s="59" t="n">
        <v>766</v>
      </c>
      <c r="O87" s="58" t="n">
        <v>300.55</v>
      </c>
      <c r="P87" s="58" t="n">
        <f aca="false">O87/N87*1000</f>
        <v>392.362924281984</v>
      </c>
      <c r="R87" s="66" t="n">
        <f aca="false">S87/6.7</f>
        <v>100</v>
      </c>
      <c r="S87" s="59" t="n">
        <v>670</v>
      </c>
      <c r="T87" s="58" t="n">
        <v>264.75</v>
      </c>
      <c r="U87" s="58" t="n">
        <f aca="false">T87/S87*1000</f>
        <v>395.149253731343</v>
      </c>
    </row>
    <row r="88" customFormat="false" ht="14.65" hidden="false" customHeight="false" outlineLevel="0" collapsed="false">
      <c r="D88" s="10"/>
      <c r="F88" s="66" t="n">
        <f aca="false">G88/6.7</f>
        <v>120</v>
      </c>
      <c r="G88" s="59" t="n">
        <v>804</v>
      </c>
      <c r="H88" s="58" t="n">
        <v>316.86</v>
      </c>
      <c r="I88" s="58" t="n">
        <f aca="false">H88/G88*1000</f>
        <v>394.10447761194</v>
      </c>
      <c r="J88" s="0"/>
      <c r="K88" s="0"/>
      <c r="M88" s="66" t="n">
        <f aca="false">N88/6.7</f>
        <v>134.328358208955</v>
      </c>
      <c r="N88" s="59" t="n">
        <v>900</v>
      </c>
      <c r="O88" s="58" t="n">
        <v>352.7</v>
      </c>
      <c r="P88" s="58" t="n">
        <f aca="false">O88/N88*1000</f>
        <v>391.888888888889</v>
      </c>
      <c r="R88" s="66" t="n">
        <f aca="false">S88/6.7</f>
        <v>120</v>
      </c>
      <c r="S88" s="59" t="n">
        <v>804</v>
      </c>
      <c r="T88" s="58" t="n">
        <v>317.14</v>
      </c>
      <c r="U88" s="58" t="n">
        <f aca="false">T88/S88*1000</f>
        <v>394.452736318408</v>
      </c>
    </row>
    <row r="89" customFormat="false" ht="14.65" hidden="false" customHeight="false" outlineLevel="0" collapsed="false">
      <c r="D89" s="10"/>
      <c r="F89" s="66" t="n">
        <f aca="false">G89/6.7</f>
        <v>140</v>
      </c>
      <c r="G89" s="59" t="n">
        <v>938</v>
      </c>
      <c r="H89" s="58" t="n">
        <v>369.01</v>
      </c>
      <c r="I89" s="58" t="n">
        <f aca="false">H89/G89*1000</f>
        <v>393.400852878465</v>
      </c>
      <c r="J89" s="0"/>
      <c r="K89" s="0"/>
      <c r="M89" s="66" t="n">
        <f aca="false">N89/6.7</f>
        <v>154.328358208955</v>
      </c>
      <c r="N89" s="59" t="n">
        <v>1034</v>
      </c>
      <c r="O89" s="58" t="n">
        <v>404.8</v>
      </c>
      <c r="P89" s="58" t="n">
        <f aca="false">O89/N89*1000</f>
        <v>391.489361702128</v>
      </c>
      <c r="R89" s="66" t="n">
        <f aca="false">S89/6.7</f>
        <v>140</v>
      </c>
      <c r="S89" s="59" t="n">
        <v>938</v>
      </c>
      <c r="T89" s="58" t="n">
        <v>369.38</v>
      </c>
      <c r="U89" s="58" t="n">
        <f aca="false">T89/S89*1000</f>
        <v>393.795309168444</v>
      </c>
    </row>
    <row r="90" customFormat="false" ht="14.65" hidden="false" customHeight="false" outlineLevel="0" collapsed="false">
      <c r="D90" s="10"/>
      <c r="F90" s="66" t="n">
        <f aca="false">G90/6.7</f>
        <v>160</v>
      </c>
      <c r="G90" s="59" t="n">
        <v>1072</v>
      </c>
      <c r="H90" s="58" t="n">
        <v>421.08</v>
      </c>
      <c r="I90" s="58" t="n">
        <f aca="false">H90/G90*1000</f>
        <v>392.798507462687</v>
      </c>
      <c r="J90" s="0"/>
      <c r="K90" s="0"/>
      <c r="M90" s="66" t="n">
        <f aca="false">N90/6.7</f>
        <v>174.328358208955</v>
      </c>
      <c r="N90" s="59" t="n">
        <v>1168</v>
      </c>
      <c r="O90" s="58" t="n">
        <v>456.72</v>
      </c>
      <c r="P90" s="58" t="n">
        <f aca="false">O90/N90*1000</f>
        <v>391.027397260274</v>
      </c>
      <c r="R90" s="66" t="n">
        <f aca="false">S90/6.7</f>
        <v>160</v>
      </c>
      <c r="S90" s="59" t="n">
        <v>1072</v>
      </c>
      <c r="T90" s="58" t="n">
        <v>421.42</v>
      </c>
      <c r="U90" s="58" t="n">
        <f aca="false">T90/S90*1000</f>
        <v>393.115671641791</v>
      </c>
    </row>
    <row r="91" customFormat="false" ht="14.65" hidden="false" customHeight="false" outlineLevel="0" collapsed="false">
      <c r="D91" s="10"/>
      <c r="F91" s="66" t="n">
        <f aca="false">G91/6.7</f>
        <v>180</v>
      </c>
      <c r="G91" s="59" t="n">
        <v>1206</v>
      </c>
      <c r="H91" s="58" t="n">
        <v>473.08</v>
      </c>
      <c r="I91" s="58" t="n">
        <f aca="false">H91/G91*1000</f>
        <v>392.271973466003</v>
      </c>
      <c r="J91" s="0"/>
      <c r="K91" s="0"/>
      <c r="M91" s="66" t="n">
        <f aca="false">N91/6.7</f>
        <v>194.328358208955</v>
      </c>
      <c r="N91" s="59" t="n">
        <v>1302</v>
      </c>
      <c r="O91" s="58" t="n">
        <v>508.56</v>
      </c>
      <c r="P91" s="58" t="n">
        <f aca="false">O91/N91*1000</f>
        <v>390.599078341014</v>
      </c>
      <c r="R91" s="66" t="n">
        <f aca="false">S91/6.7</f>
        <v>180</v>
      </c>
      <c r="S91" s="59" t="n">
        <v>1206</v>
      </c>
      <c r="T91" s="58" t="n">
        <v>473.62</v>
      </c>
      <c r="U91" s="58" t="n">
        <f aca="false">T91/S91*1000</f>
        <v>392.719734660033</v>
      </c>
    </row>
    <row r="92" customFormat="false" ht="14.65" hidden="false" customHeight="false" outlineLevel="0" collapsed="false">
      <c r="B92" s="14"/>
      <c r="D92" s="10"/>
      <c r="F92" s="66" t="n">
        <f aca="false">G92/6.7</f>
        <v>200</v>
      </c>
      <c r="G92" s="59" t="n">
        <v>1340</v>
      </c>
      <c r="H92" s="58" t="n">
        <v>525.01</v>
      </c>
      <c r="I92" s="58" t="n">
        <f aca="false">H92/G92*1000</f>
        <v>391.798507462687</v>
      </c>
      <c r="J92" s="0"/>
      <c r="K92" s="0"/>
      <c r="M92" s="66" t="n">
        <f aca="false">N92/6.7</f>
        <v>214.328358208955</v>
      </c>
      <c r="N92" s="59" t="n">
        <v>1436</v>
      </c>
      <c r="O92" s="58" t="n">
        <v>560.36</v>
      </c>
      <c r="P92" s="58" t="n">
        <f aca="false">O92/N92*1000</f>
        <v>390.222841225627</v>
      </c>
      <c r="R92" s="66" t="n">
        <f aca="false">S92/6.7</f>
        <v>200</v>
      </c>
      <c r="S92" s="59" t="n">
        <v>1340</v>
      </c>
      <c r="T92" s="58" t="n">
        <v>525.78</v>
      </c>
      <c r="U92" s="58" t="n">
        <f aca="false">T92/S92*1000</f>
        <v>392.373134328358</v>
      </c>
    </row>
    <row r="93" customFormat="false" ht="14.65" hidden="false" customHeight="false" outlineLevel="0" collapsed="false">
      <c r="C93" s="14"/>
      <c r="D93" s="10"/>
      <c r="F93" s="66" t="n">
        <f aca="false">G93/6.7</f>
        <v>220</v>
      </c>
      <c r="G93" s="59" t="n">
        <v>1474</v>
      </c>
      <c r="H93" s="58" t="n">
        <v>576.85</v>
      </c>
      <c r="I93" s="58" t="n">
        <f aca="false">H93/G93*1000</f>
        <v>391.350067842605</v>
      </c>
      <c r="J93" s="0"/>
      <c r="K93" s="0"/>
      <c r="M93" s="66" t="n">
        <f aca="false">N93/6.7</f>
        <v>234.328358208955</v>
      </c>
      <c r="N93" s="59" t="n">
        <v>1570</v>
      </c>
      <c r="O93" s="58" t="n">
        <v>612.11</v>
      </c>
      <c r="P93" s="58" t="n">
        <f aca="false">O93/N93*1000</f>
        <v>389.87898089172</v>
      </c>
      <c r="R93" s="66" t="n">
        <f aca="false">S93/6.7</f>
        <v>220</v>
      </c>
      <c r="S93" s="59" t="n">
        <v>1474</v>
      </c>
      <c r="T93" s="58" t="n">
        <v>577.84</v>
      </c>
      <c r="U93" s="58" t="n">
        <f aca="false">T93/S93*1000</f>
        <v>392.02170963365</v>
      </c>
    </row>
    <row r="94" customFormat="false" ht="14.65" hidden="false" customHeight="false" outlineLevel="0" collapsed="false">
      <c r="D94" s="10"/>
      <c r="F94" s="66" t="n">
        <f aca="false">G94/6.7</f>
        <v>240</v>
      </c>
      <c r="G94" s="59" t="n">
        <v>1608</v>
      </c>
      <c r="H94" s="58" t="n">
        <v>628.52</v>
      </c>
      <c r="I94" s="58" t="n">
        <f aca="false">H94/G94*1000</f>
        <v>390.870646766169</v>
      </c>
      <c r="J94" s="0"/>
      <c r="K94" s="0"/>
      <c r="M94" s="66" t="n">
        <f aca="false">N94/6.7</f>
        <v>254.328358208955</v>
      </c>
      <c r="N94" s="59" t="n">
        <v>1704</v>
      </c>
      <c r="O94" s="58" t="n">
        <v>663.77</v>
      </c>
      <c r="P94" s="58" t="n">
        <f aca="false">O94/N94*1000</f>
        <v>389.536384976526</v>
      </c>
      <c r="R94" s="66" t="n">
        <f aca="false">S94/6.7</f>
        <v>240</v>
      </c>
      <c r="S94" s="59" t="n">
        <v>1608</v>
      </c>
      <c r="T94" s="58" t="n">
        <v>629.89</v>
      </c>
      <c r="U94" s="58" t="n">
        <f aca="false">T94/S94*1000</f>
        <v>391.72263681592</v>
      </c>
    </row>
    <row r="95" customFormat="false" ht="14.65" hidden="false" customHeight="false" outlineLevel="0" collapsed="false">
      <c r="D95" s="10"/>
      <c r="F95" s="66" t="n">
        <f aca="false">G95/6.7</f>
        <v>260</v>
      </c>
      <c r="G95" s="59" t="n">
        <v>1742</v>
      </c>
      <c r="H95" s="58" t="n">
        <v>680.16</v>
      </c>
      <c r="I95" s="58" t="n">
        <f aca="false">H95/G95*1000</f>
        <v>390.44776119403</v>
      </c>
      <c r="J95" s="0"/>
      <c r="K95" s="0"/>
      <c r="M95" s="66" t="n">
        <f aca="false">N95/6.7</f>
        <v>274.328358208955</v>
      </c>
      <c r="N95" s="59" t="n">
        <v>1838</v>
      </c>
      <c r="O95" s="58" t="n">
        <v>715.34</v>
      </c>
      <c r="P95" s="58" t="n">
        <f aca="false">O95/N95*1000</f>
        <v>389.194776931447</v>
      </c>
      <c r="R95" s="66" t="n">
        <f aca="false">S95/6.7</f>
        <v>260</v>
      </c>
      <c r="S95" s="59" t="n">
        <v>1742</v>
      </c>
      <c r="T95" s="58" t="n">
        <v>681.82</v>
      </c>
      <c r="U95" s="58" t="n">
        <f aca="false">T95/S95*1000</f>
        <v>391.400688863376</v>
      </c>
    </row>
    <row r="96" customFormat="false" ht="14.65" hidden="false" customHeight="false" outlineLevel="0" collapsed="false">
      <c r="F96" s="66" t="n">
        <f aca="false">G96/6.7</f>
        <v>280</v>
      </c>
      <c r="G96" s="59" t="n">
        <v>1876</v>
      </c>
      <c r="H96" s="58" t="n">
        <v>731.73</v>
      </c>
      <c r="I96" s="58" t="n">
        <f aca="false">H96/G96*1000</f>
        <v>390.047974413646</v>
      </c>
      <c r="J96" s="0"/>
      <c r="K96" s="0"/>
      <c r="M96" s="66" t="n">
        <f aca="false">N96/6.7</f>
        <v>294.328358208955</v>
      </c>
      <c r="N96" s="59" t="n">
        <v>1972</v>
      </c>
      <c r="O96" s="58" t="n">
        <v>766.84</v>
      </c>
      <c r="P96" s="58" t="n">
        <f aca="false">O96/N96*1000</f>
        <v>388.864097363083</v>
      </c>
      <c r="R96" s="66" t="n">
        <f aca="false">S96/6.7</f>
        <v>280</v>
      </c>
      <c r="S96" s="59" t="n">
        <v>1876</v>
      </c>
      <c r="T96" s="58" t="n">
        <v>733.63</v>
      </c>
      <c r="U96" s="58" t="n">
        <f aca="false">T96/S96*1000</f>
        <v>391.060767590618</v>
      </c>
    </row>
    <row r="97" customFormat="false" ht="14.65" hidden="false" customHeight="false" outlineLevel="0" collapsed="false">
      <c r="F97" s="66" t="n">
        <f aca="false">G97/6.7</f>
        <v>300</v>
      </c>
      <c r="G97" s="59" t="n">
        <v>2010</v>
      </c>
      <c r="H97" s="58" t="n">
        <v>783.24</v>
      </c>
      <c r="I97" s="58" t="n">
        <f aca="false">H97/G97*1000</f>
        <v>389.671641791045</v>
      </c>
      <c r="J97" s="0"/>
      <c r="K97" s="0"/>
      <c r="M97" s="66" t="n">
        <f aca="false">N97/6.7</f>
        <v>314.328358208955</v>
      </c>
      <c r="N97" s="59" t="n">
        <v>2106</v>
      </c>
      <c r="O97" s="58" t="n">
        <v>818.18</v>
      </c>
      <c r="P97" s="58" t="n">
        <f aca="false">O97/N97*1000</f>
        <v>388.499525166192</v>
      </c>
      <c r="R97" s="66" t="n">
        <f aca="false">S97/6.7</f>
        <v>300</v>
      </c>
      <c r="S97" s="59" t="n">
        <v>2010</v>
      </c>
      <c r="T97" s="58" t="n">
        <v>785.21</v>
      </c>
      <c r="U97" s="58" t="n">
        <f aca="false">T97/S97*1000</f>
        <v>390.651741293532</v>
      </c>
    </row>
    <row r="98" customFormat="false" ht="14.65" hidden="false" customHeight="false" outlineLevel="0" collapsed="false">
      <c r="F98" s="66" t="n">
        <f aca="false">G98/6.7</f>
        <v>320</v>
      </c>
      <c r="G98" s="59" t="n">
        <v>2144</v>
      </c>
      <c r="H98" s="58" t="n">
        <v>834.55</v>
      </c>
      <c r="I98" s="58" t="n">
        <f aca="false">H98/G98*1000</f>
        <v>389.249067164179</v>
      </c>
      <c r="J98" s="0"/>
      <c r="K98" s="0"/>
      <c r="M98" s="66" t="n">
        <f aca="false">N98/6.7</f>
        <v>334.328358208955</v>
      </c>
      <c r="N98" s="59" t="n">
        <v>2240</v>
      </c>
      <c r="O98" s="58" t="n">
        <v>869.63</v>
      </c>
      <c r="P98" s="58" t="n">
        <f aca="false">O98/N98*1000</f>
        <v>388.227678571429</v>
      </c>
      <c r="R98" s="66" t="n">
        <f aca="false">S98/6.7</f>
        <v>320</v>
      </c>
      <c r="S98" s="59" t="n">
        <v>2144</v>
      </c>
      <c r="T98" s="58" t="n">
        <v>836.7</v>
      </c>
      <c r="U98" s="58" t="n">
        <f aca="false">T98/S98*1000</f>
        <v>390.251865671642</v>
      </c>
    </row>
    <row r="99" customFormat="false" ht="14.65" hidden="false" customHeight="false" outlineLevel="0" collapsed="false">
      <c r="F99" s="66" t="n">
        <f aca="false">G99/6.7</f>
        <v>340</v>
      </c>
      <c r="G99" s="59" t="n">
        <v>2278</v>
      </c>
      <c r="H99" s="58" t="n">
        <v>885.91</v>
      </c>
      <c r="I99" s="58" t="n">
        <f aca="false">H99/G99*1000</f>
        <v>388.898156277436</v>
      </c>
      <c r="J99" s="0"/>
      <c r="K99" s="0"/>
      <c r="M99" s="66" t="n">
        <f aca="false">N99/6.7</f>
        <v>354.328358208955</v>
      </c>
      <c r="N99" s="59" t="n">
        <v>2374</v>
      </c>
      <c r="O99" s="58" t="n">
        <v>921.22</v>
      </c>
      <c r="P99" s="58" t="n">
        <f aca="false">O99/N99*1000</f>
        <v>388.04549283909</v>
      </c>
      <c r="R99" s="66" t="n">
        <f aca="false">S99/6.7</f>
        <v>340</v>
      </c>
      <c r="S99" s="59" t="n">
        <v>2278</v>
      </c>
      <c r="T99" s="58" t="n">
        <v>888.08</v>
      </c>
      <c r="U99" s="58" t="n">
        <f aca="false">T99/S99*1000</f>
        <v>389.850746268657</v>
      </c>
    </row>
    <row r="100" customFormat="false" ht="14.65" hidden="false" customHeight="false" outlineLevel="0" collapsed="false">
      <c r="F100" s="66" t="n">
        <f aca="false">G100/6.7</f>
        <v>356.716417910448</v>
      </c>
      <c r="G100" s="59" t="n">
        <v>2390</v>
      </c>
      <c r="H100" s="58" t="n">
        <v>928.75</v>
      </c>
      <c r="I100" s="58" t="n">
        <f aca="false">H100/G100*1000</f>
        <v>388.598326359833</v>
      </c>
      <c r="J100" s="0"/>
      <c r="K100" s="0"/>
      <c r="M100" s="66" t="n">
        <f aca="false">N100/6.7</f>
        <v>374.328358208955</v>
      </c>
      <c r="N100" s="59" t="n">
        <v>2508</v>
      </c>
      <c r="O100" s="58" t="n">
        <v>972.83</v>
      </c>
      <c r="P100" s="58" t="n">
        <f aca="false">O100/N100*1000</f>
        <v>387.890749601276</v>
      </c>
      <c r="R100" s="66" t="n">
        <v>351</v>
      </c>
      <c r="S100" s="59" t="n">
        <v>2390</v>
      </c>
      <c r="T100" s="58" t="n">
        <v>951.8</v>
      </c>
      <c r="U100" s="58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86</v>
      </c>
      <c r="I102" s="0"/>
      <c r="J102" s="0"/>
      <c r="K102" s="0"/>
      <c r="M102" s="0"/>
      <c r="N102" s="0"/>
      <c r="O102" s="0" t="s">
        <v>87</v>
      </c>
      <c r="P102" s="0"/>
    </row>
    <row r="103" customFormat="false" ht="14.65" hidden="false" customHeight="false" outlineLevel="0" collapsed="false">
      <c r="F103" s="0"/>
      <c r="G103" s="60"/>
      <c r="H103" s="0"/>
      <c r="I103" s="60" t="s">
        <v>64</v>
      </c>
      <c r="J103" s="0"/>
      <c r="K103" s="0"/>
      <c r="M103" s="60"/>
      <c r="N103" s="60"/>
      <c r="O103" s="60" t="s">
        <v>88</v>
      </c>
      <c r="P103" s="0"/>
      <c r="R103" s="33" t="s">
        <v>76</v>
      </c>
      <c r="S103" s="34" t="n">
        <v>1200</v>
      </c>
      <c r="T103" s="35" t="e">
        <f aca="false">VLOOKUP(S103,W160:Z178,4)</f>
        <v>#N/A</v>
      </c>
      <c r="U103" s="36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60" t="s">
        <v>88</v>
      </c>
      <c r="I104" s="0"/>
      <c r="J104" s="0"/>
      <c r="K104" s="0"/>
      <c r="M104" s="60"/>
      <c r="N104" s="60"/>
      <c r="O104" s="61" t="s">
        <v>68</v>
      </c>
      <c r="P104" s="0"/>
      <c r="R104" s="0"/>
      <c r="S104" s="60"/>
      <c r="T104" s="0"/>
      <c r="U104" s="60" t="s">
        <v>89</v>
      </c>
      <c r="V104" s="1" t="s">
        <v>90</v>
      </c>
      <c r="W104" s="0"/>
    </row>
    <row r="105" customFormat="false" ht="14.65" hidden="false" customHeight="false" outlineLevel="0" collapsed="false">
      <c r="F105" s="59" t="s">
        <v>71</v>
      </c>
      <c r="G105" s="59" t="s">
        <v>72</v>
      </c>
      <c r="H105" s="59" t="s">
        <v>73</v>
      </c>
      <c r="I105" s="59" t="s">
        <v>74</v>
      </c>
      <c r="J105" s="0"/>
      <c r="K105" s="0"/>
      <c r="M105" s="59" t="s">
        <v>71</v>
      </c>
      <c r="N105" s="59" t="s">
        <v>72</v>
      </c>
      <c r="O105" s="59" t="s">
        <v>73</v>
      </c>
      <c r="P105" s="59" t="s">
        <v>74</v>
      </c>
      <c r="Q105" s="71" t="s">
        <v>44</v>
      </c>
      <c r="R105" s="59" t="s">
        <v>71</v>
      </c>
      <c r="S105" s="59" t="s">
        <v>72</v>
      </c>
      <c r="T105" s="59" t="s">
        <v>73</v>
      </c>
      <c r="U105" s="59" t="s">
        <v>74</v>
      </c>
    </row>
    <row r="106" customFormat="false" ht="14.65" hidden="false" customHeight="false" outlineLevel="0" collapsed="false">
      <c r="F106" s="64" t="n">
        <v>0</v>
      </c>
      <c r="G106" s="65" t="n">
        <v>0</v>
      </c>
      <c r="H106" s="65" t="n">
        <v>0</v>
      </c>
      <c r="I106" s="65" t="n">
        <v>0</v>
      </c>
      <c r="J106" s="0"/>
      <c r="K106" s="0"/>
      <c r="M106" s="65" t="n">
        <v>0</v>
      </c>
      <c r="N106" s="65" t="n">
        <v>0</v>
      </c>
      <c r="O106" s="65" t="n">
        <v>0</v>
      </c>
      <c r="P106" s="65" t="n">
        <v>0</v>
      </c>
      <c r="R106" s="64" t="n">
        <v>0</v>
      </c>
      <c r="S106" s="65" t="n">
        <v>0</v>
      </c>
      <c r="T106" s="65" t="n">
        <v>0</v>
      </c>
      <c r="U106" s="65" t="n">
        <v>0</v>
      </c>
    </row>
    <row r="107" customFormat="false" ht="14.65" hidden="false" customHeight="false" outlineLevel="0" collapsed="false">
      <c r="F107" s="66" t="n">
        <f aca="false">G107/6.7</f>
        <v>20</v>
      </c>
      <c r="G107" s="59" t="n">
        <v>134</v>
      </c>
      <c r="H107" s="58" t="n">
        <v>58.8</v>
      </c>
      <c r="I107" s="58" t="n">
        <f aca="false">H107/G107*1000</f>
        <v>438.805970149254</v>
      </c>
      <c r="J107" s="0"/>
      <c r="K107" s="0"/>
      <c r="M107" s="59" t="n">
        <f aca="false">N107/6.7</f>
        <v>20</v>
      </c>
      <c r="N107" s="59" t="n">
        <v>134</v>
      </c>
      <c r="O107" s="59" t="n">
        <v>58.77</v>
      </c>
      <c r="P107" s="58" t="n">
        <f aca="false">O107/N107*1000</f>
        <v>438.582089552239</v>
      </c>
      <c r="R107" s="66" t="n">
        <f aca="false">S107/6.7</f>
        <v>20</v>
      </c>
      <c r="S107" s="59" t="n">
        <v>134</v>
      </c>
      <c r="T107" s="58" t="n">
        <v>52.73</v>
      </c>
      <c r="U107" s="58" t="n">
        <f aca="false">T107/S107*1000</f>
        <v>393.507462686567</v>
      </c>
    </row>
    <row r="108" customFormat="false" ht="14.65" hidden="false" customHeight="false" outlineLevel="0" collapsed="false">
      <c r="F108" s="66" t="n">
        <f aca="false">G108/6.7</f>
        <v>40</v>
      </c>
      <c r="G108" s="59" t="n">
        <v>268</v>
      </c>
      <c r="H108" s="58" t="n">
        <v>117.69</v>
      </c>
      <c r="I108" s="58" t="n">
        <f aca="false">H108/G108*1000</f>
        <v>439.141791044776</v>
      </c>
      <c r="J108" s="0"/>
      <c r="K108" s="0"/>
      <c r="M108" s="59" t="n">
        <f aca="false">N108/6.7</f>
        <v>40</v>
      </c>
      <c r="N108" s="59" t="n">
        <v>268</v>
      </c>
      <c r="O108" s="59" t="n">
        <v>117.69</v>
      </c>
      <c r="P108" s="58" t="n">
        <f aca="false">O108/N108*1000</f>
        <v>439.141791044776</v>
      </c>
      <c r="R108" s="66" t="n">
        <f aca="false">S108/6.7</f>
        <v>40</v>
      </c>
      <c r="S108" s="59" t="n">
        <v>268</v>
      </c>
      <c r="T108" s="58" t="n">
        <v>103.31</v>
      </c>
      <c r="U108" s="58" t="n">
        <f aca="false">T108/S108*1000</f>
        <v>385.485074626866</v>
      </c>
    </row>
    <row r="109" customFormat="false" ht="14.65" hidden="false" customHeight="false" outlineLevel="0" collapsed="false">
      <c r="F109" s="66" t="n">
        <f aca="false">G109/6.7</f>
        <v>60</v>
      </c>
      <c r="G109" s="59" t="n">
        <v>402</v>
      </c>
      <c r="H109" s="58" t="n">
        <v>176.62</v>
      </c>
      <c r="I109" s="58" t="n">
        <f aca="false">H109/G109*1000</f>
        <v>439.353233830846</v>
      </c>
      <c r="J109" s="0"/>
      <c r="K109" s="0"/>
      <c r="M109" s="59" t="n">
        <f aca="false">N109/6.7</f>
        <v>60</v>
      </c>
      <c r="N109" s="59" t="n">
        <v>402</v>
      </c>
      <c r="O109" s="59" t="n">
        <v>176.63</v>
      </c>
      <c r="P109" s="58" t="n">
        <f aca="false">O109/N109*1000</f>
        <v>439.378109452736</v>
      </c>
      <c r="R109" s="66" t="n">
        <f aca="false">S109/6.7</f>
        <v>60</v>
      </c>
      <c r="S109" s="59" t="n">
        <v>402</v>
      </c>
      <c r="T109" s="58" t="n">
        <v>151.73</v>
      </c>
      <c r="U109" s="58" t="n">
        <f aca="false">T109/S109*1000</f>
        <v>377.437810945274</v>
      </c>
    </row>
    <row r="110" customFormat="false" ht="14.65" hidden="false" customHeight="false" outlineLevel="0" collapsed="false">
      <c r="F110" s="66" t="n">
        <f aca="false">G110/6.7</f>
        <v>80</v>
      </c>
      <c r="G110" s="59" t="n">
        <v>536</v>
      </c>
      <c r="H110" s="58" t="n">
        <v>235.55</v>
      </c>
      <c r="I110" s="58" t="n">
        <f aca="false">H110/G110*1000</f>
        <v>439.458955223881</v>
      </c>
      <c r="J110" s="0"/>
      <c r="K110" s="0"/>
      <c r="M110" s="59" t="n">
        <f aca="false">N110/6.7</f>
        <v>80</v>
      </c>
      <c r="N110" s="59" t="n">
        <v>536</v>
      </c>
      <c r="O110" s="59" t="n">
        <v>235.57</v>
      </c>
      <c r="P110" s="58" t="n">
        <f aca="false">O110/N110*1000</f>
        <v>439.496268656716</v>
      </c>
      <c r="R110" s="66" t="n">
        <f aca="false">S110/6.7</f>
        <v>80</v>
      </c>
      <c r="S110" s="59" t="n">
        <v>536</v>
      </c>
      <c r="T110" s="58" t="n">
        <v>202.1</v>
      </c>
      <c r="U110" s="58" t="n">
        <f aca="false">T110/S110*1000</f>
        <v>377.05223880597</v>
      </c>
    </row>
    <row r="111" customFormat="false" ht="14.65" hidden="false" customHeight="false" outlineLevel="0" collapsed="false">
      <c r="F111" s="66" t="n">
        <f aca="false">G111/6.7</f>
        <v>100</v>
      </c>
      <c r="G111" s="59" t="n">
        <v>670</v>
      </c>
      <c r="H111" s="58" t="n">
        <v>294.49</v>
      </c>
      <c r="I111" s="58" t="n">
        <f aca="false">H111/G111*1000</f>
        <v>439.537313432836</v>
      </c>
      <c r="J111" s="0"/>
      <c r="K111" s="0"/>
      <c r="M111" s="59" t="n">
        <f aca="false">N111/6.7</f>
        <v>100</v>
      </c>
      <c r="N111" s="59" t="n">
        <v>670</v>
      </c>
      <c r="O111" s="59" t="n">
        <v>294.51</v>
      </c>
      <c r="P111" s="58" t="n">
        <f aca="false">O111/N111*1000</f>
        <v>439.567164179104</v>
      </c>
      <c r="R111" s="66" t="n">
        <f aca="false">S111/6.7</f>
        <v>100</v>
      </c>
      <c r="S111" s="59" t="n">
        <v>670</v>
      </c>
      <c r="T111" s="58" t="n">
        <v>252.36</v>
      </c>
      <c r="U111" s="58" t="n">
        <f aca="false">T111/S111*1000</f>
        <v>376.656716417911</v>
      </c>
    </row>
    <row r="112" customFormat="false" ht="14.65" hidden="false" customHeight="false" outlineLevel="0" collapsed="false">
      <c r="F112" s="66" t="n">
        <f aca="false">G112/6.7</f>
        <v>120</v>
      </c>
      <c r="G112" s="59" t="n">
        <v>804</v>
      </c>
      <c r="H112" s="58" t="n">
        <v>353.43</v>
      </c>
      <c r="I112" s="58" t="n">
        <f aca="false">H112/G112*1000</f>
        <v>439.589552238806</v>
      </c>
      <c r="J112" s="0"/>
      <c r="K112" s="0"/>
      <c r="M112" s="59" t="n">
        <f aca="false">N112/6.7</f>
        <v>120</v>
      </c>
      <c r="N112" s="59" t="n">
        <v>804</v>
      </c>
      <c r="O112" s="59" t="n">
        <v>353.44</v>
      </c>
      <c r="P112" s="58" t="n">
        <f aca="false">O112/N112*1000</f>
        <v>439.601990049751</v>
      </c>
      <c r="R112" s="66" t="n">
        <f aca="false">S112/6.7</f>
        <v>120</v>
      </c>
      <c r="S112" s="59" t="n">
        <v>804</v>
      </c>
      <c r="T112" s="58" t="n">
        <v>302.52</v>
      </c>
      <c r="U112" s="58" t="n">
        <f aca="false">T112/S112*1000</f>
        <v>376.268656716418</v>
      </c>
    </row>
    <row r="113" customFormat="false" ht="14.65" hidden="false" customHeight="false" outlineLevel="0" collapsed="false">
      <c r="F113" s="66" t="n">
        <f aca="false">G113/6.7</f>
        <v>140</v>
      </c>
      <c r="G113" s="59" t="n">
        <v>938</v>
      </c>
      <c r="H113" s="58" t="n">
        <v>412.36</v>
      </c>
      <c r="I113" s="58" t="n">
        <f aca="false">H113/G113*1000</f>
        <v>439.616204690832</v>
      </c>
      <c r="J113" s="0"/>
      <c r="K113" s="0"/>
      <c r="M113" s="59" t="n">
        <f aca="false">N113/6.7</f>
        <v>140</v>
      </c>
      <c r="N113" s="59" t="n">
        <v>938</v>
      </c>
      <c r="O113" s="59" t="n">
        <v>412.38</v>
      </c>
      <c r="P113" s="58" t="n">
        <f aca="false">O113/N113*1000</f>
        <v>439.637526652452</v>
      </c>
      <c r="R113" s="66" t="n">
        <f aca="false">S113/6.7</f>
        <v>140</v>
      </c>
      <c r="S113" s="59" t="n">
        <v>938</v>
      </c>
      <c r="T113" s="58" t="n">
        <v>352.58</v>
      </c>
      <c r="U113" s="58" t="n">
        <f aca="false">T113/S113*1000</f>
        <v>375.884861407249</v>
      </c>
    </row>
    <row r="114" customFormat="false" ht="14.65" hidden="false" customHeight="false" outlineLevel="0" collapsed="false">
      <c r="F114" s="66" t="n">
        <f aca="false">G114/6.7</f>
        <v>160</v>
      </c>
      <c r="G114" s="59" t="n">
        <v>1072</v>
      </c>
      <c r="H114" s="58" t="n">
        <v>471.3</v>
      </c>
      <c r="I114" s="58" t="n">
        <f aca="false">H114/G114*1000</f>
        <v>439.64552238806</v>
      </c>
      <c r="J114" s="0"/>
      <c r="K114" s="0"/>
      <c r="M114" s="59" t="n">
        <f aca="false">N114/6.7</f>
        <v>160</v>
      </c>
      <c r="N114" s="59" t="n">
        <v>1072</v>
      </c>
      <c r="O114" s="59" t="n">
        <v>471.31</v>
      </c>
      <c r="P114" s="58" t="n">
        <f aca="false">O114/N114*1000</f>
        <v>439.654850746269</v>
      </c>
      <c r="R114" s="66" t="n">
        <f aca="false">S114/6.7</f>
        <v>160</v>
      </c>
      <c r="S114" s="59" t="n">
        <v>1072</v>
      </c>
      <c r="T114" s="58" t="n">
        <v>402.53</v>
      </c>
      <c r="U114" s="58" t="n">
        <f aca="false">T114/S114*1000</f>
        <v>375.494402985075</v>
      </c>
    </row>
    <row r="115" customFormat="false" ht="14.65" hidden="false" customHeight="false" outlineLevel="0" collapsed="false">
      <c r="F115" s="66" t="n">
        <f aca="false">G115/6.7</f>
        <v>180</v>
      </c>
      <c r="G115" s="59" t="n">
        <v>1206</v>
      </c>
      <c r="H115" s="58" t="n">
        <v>530.22</v>
      </c>
      <c r="I115" s="58" t="n">
        <f aca="false">H115/G115*1000</f>
        <v>439.651741293532</v>
      </c>
      <c r="J115" s="0"/>
      <c r="K115" s="0"/>
      <c r="M115" s="59" t="n">
        <f aca="false">N115/6.7</f>
        <v>180</v>
      </c>
      <c r="N115" s="59" t="n">
        <v>1206</v>
      </c>
      <c r="O115" s="59" t="n">
        <v>530.19</v>
      </c>
      <c r="P115" s="58" t="n">
        <f aca="false">O115/N115*1000</f>
        <v>439.626865671642</v>
      </c>
      <c r="R115" s="66" t="n">
        <f aca="false">S115/6.7</f>
        <v>180</v>
      </c>
      <c r="S115" s="59" t="n">
        <v>1206</v>
      </c>
      <c r="T115" s="58" t="n">
        <v>452.36</v>
      </c>
      <c r="U115" s="58" t="n">
        <f aca="false">T115/S115*1000</f>
        <v>375.091210613599</v>
      </c>
    </row>
    <row r="116" customFormat="false" ht="14.65" hidden="false" customHeight="false" outlineLevel="0" collapsed="false">
      <c r="F116" s="66" t="n">
        <f aca="false">G116/6.7</f>
        <v>200</v>
      </c>
      <c r="G116" s="59" t="n">
        <v>1340</v>
      </c>
      <c r="H116" s="58" t="n">
        <v>588.99</v>
      </c>
      <c r="I116" s="58" t="n">
        <f aca="false">H116/G116*1000</f>
        <v>439.544776119403</v>
      </c>
      <c r="J116" s="0"/>
      <c r="K116" s="0"/>
      <c r="M116" s="59" t="n">
        <f aca="false">N116/6.7</f>
        <v>200</v>
      </c>
      <c r="N116" s="59" t="n">
        <v>1340</v>
      </c>
      <c r="O116" s="59" t="n">
        <v>588.99</v>
      </c>
      <c r="P116" s="58" t="n">
        <f aca="false">O116/N116*1000</f>
        <v>439.544776119403</v>
      </c>
      <c r="R116" s="66" t="n">
        <f aca="false">S116/6.7</f>
        <v>200</v>
      </c>
      <c r="S116" s="59" t="n">
        <v>1340</v>
      </c>
      <c r="T116" s="58" t="n">
        <v>502.1</v>
      </c>
      <c r="U116" s="58" t="n">
        <f aca="false">T116/S116*1000</f>
        <v>374.70149253731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  <c r="R117" s="66" t="n">
        <f aca="false">S117/6.7</f>
        <v>220</v>
      </c>
      <c r="S117" s="59" t="n">
        <v>1474</v>
      </c>
      <c r="T117" s="58" t="n">
        <v>551.73</v>
      </c>
      <c r="U117" s="58" t="n">
        <f aca="false">T117/S117*1000</f>
        <v>374.308005427408</v>
      </c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  <c r="R118" s="66" t="n">
        <f aca="false">S118/6.7</f>
        <v>240</v>
      </c>
      <c r="S118" s="59" t="n">
        <v>1608</v>
      </c>
      <c r="T118" s="58" t="n">
        <v>601.25</v>
      </c>
      <c r="U118" s="58" t="n">
        <f aca="false">T118/S118*1000</f>
        <v>373.911691542289</v>
      </c>
    </row>
    <row r="119" customFormat="false" ht="14.65" hidden="false" customHeight="false" outlineLevel="0" collapsed="false">
      <c r="H119" s="59"/>
      <c r="I119" s="59"/>
      <c r="J119" s="58"/>
      <c r="K119" s="58"/>
      <c r="M119" s="0"/>
      <c r="N119" s="0"/>
      <c r="O119" s="0"/>
      <c r="P119" s="0"/>
      <c r="R119" s="66" t="n">
        <f aca="false">S119/6.7</f>
        <v>260</v>
      </c>
      <c r="S119" s="59" t="n">
        <v>1742</v>
      </c>
      <c r="T119" s="58" t="n">
        <v>650.67</v>
      </c>
      <c r="U119" s="58" t="n">
        <f aca="false">T119/S119*1000</f>
        <v>373.518943742824</v>
      </c>
    </row>
    <row r="120" customFormat="false" ht="14.65" hidden="false" customHeight="false" outlineLevel="0" collapsed="false">
      <c r="H120" s="59"/>
      <c r="I120" s="59"/>
      <c r="J120" s="58"/>
      <c r="K120" s="58"/>
      <c r="M120" s="0"/>
      <c r="N120" s="0"/>
      <c r="O120" s="0"/>
      <c r="P120" s="0"/>
      <c r="R120" s="66" t="n">
        <f aca="false">S120/6.7</f>
        <v>280</v>
      </c>
      <c r="S120" s="59" t="n">
        <v>1876</v>
      </c>
      <c r="T120" s="58" t="n">
        <v>699.99</v>
      </c>
      <c r="U120" s="58" t="n">
        <f aca="false">T120/S120*1000</f>
        <v>373.128997867804</v>
      </c>
    </row>
    <row r="121" customFormat="false" ht="14.65" hidden="false" customHeight="false" outlineLevel="0" collapsed="false">
      <c r="F121" s="0"/>
      <c r="G121" s="0"/>
      <c r="H121" s="0"/>
      <c r="I121" s="0"/>
      <c r="J121" s="58"/>
      <c r="K121" s="58"/>
      <c r="M121" s="0"/>
      <c r="N121" s="0"/>
      <c r="O121" s="0"/>
      <c r="P121" s="0"/>
      <c r="R121" s="66" t="n">
        <f aca="false">S121/6.7</f>
        <v>300</v>
      </c>
      <c r="S121" s="59" t="n">
        <v>2010</v>
      </c>
      <c r="T121" s="58" t="n">
        <v>749.19</v>
      </c>
      <c r="U121" s="58" t="n">
        <f aca="false">T121/S121*1000</f>
        <v>372.731343283582</v>
      </c>
    </row>
    <row r="122" customFormat="false" ht="14.65" hidden="false" customHeight="false" outlineLevel="0" collapsed="false">
      <c r="F122" s="0"/>
      <c r="G122" s="0"/>
      <c r="H122" s="0"/>
      <c r="I122" s="0"/>
      <c r="J122" s="58"/>
      <c r="K122" s="58"/>
      <c r="M122" s="0"/>
      <c r="N122" s="0"/>
      <c r="O122" s="0"/>
      <c r="P122" s="0"/>
      <c r="R122" s="66" t="n">
        <f aca="false">S122/6.7</f>
        <v>320</v>
      </c>
      <c r="S122" s="59" t="n">
        <v>2144</v>
      </c>
      <c r="T122" s="58" t="n">
        <v>798.3</v>
      </c>
      <c r="U122" s="58" t="n">
        <f aca="false">T122/S122*1000</f>
        <v>372.341417910448</v>
      </c>
    </row>
    <row r="123" customFormat="false" ht="14.65" hidden="false" customHeight="false" outlineLevel="0" collapsed="false">
      <c r="F123" s="0"/>
      <c r="G123" s="0"/>
      <c r="H123" s="0"/>
      <c r="I123" s="0"/>
      <c r="J123" s="58"/>
      <c r="K123" s="58"/>
      <c r="M123" s="0"/>
      <c r="N123" s="0"/>
      <c r="O123" s="0"/>
      <c r="P123" s="0"/>
      <c r="R123" s="66" t="n">
        <f aca="false">S123/6.7</f>
        <v>340</v>
      </c>
      <c r="S123" s="59" t="n">
        <v>2278</v>
      </c>
      <c r="T123" s="58" t="n">
        <v>847.3</v>
      </c>
      <c r="U123" s="58" t="n">
        <f aca="false">T123/S123*1000</f>
        <v>371.949078138718</v>
      </c>
    </row>
    <row r="124" customFormat="false" ht="14.65" hidden="false" customHeight="false" outlineLevel="0" collapsed="false">
      <c r="D124" s="10"/>
      <c r="F124" s="0"/>
      <c r="G124" s="0"/>
      <c r="H124" s="0"/>
      <c r="I124" s="0"/>
      <c r="J124" s="58"/>
      <c r="K124" s="58"/>
      <c r="M124" s="0"/>
      <c r="N124" s="0"/>
      <c r="O124" s="0"/>
      <c r="P124" s="0"/>
      <c r="R124" s="66" t="n">
        <v>360</v>
      </c>
      <c r="S124" s="59" t="n">
        <v>2412</v>
      </c>
      <c r="T124" s="58" t="n">
        <v>896.19</v>
      </c>
      <c r="U124" s="58" t="n">
        <f aca="false">T124/S124*1000</f>
        <v>371.554726368159</v>
      </c>
    </row>
    <row r="125" customFormat="false" ht="14.65" hidden="false" customHeight="false" outlineLevel="0" collapsed="false">
      <c r="B125" s="14"/>
      <c r="D125" s="10"/>
      <c r="F125" s="0"/>
      <c r="G125" s="0"/>
      <c r="H125" s="0"/>
      <c r="I125" s="0"/>
      <c r="J125" s="58"/>
      <c r="K125" s="58"/>
      <c r="M125" s="0"/>
      <c r="N125" s="0"/>
      <c r="O125" s="0"/>
      <c r="P125" s="0"/>
      <c r="R125" s="65" t="n">
        <v>380</v>
      </c>
      <c r="S125" s="65" t="n">
        <v>2546</v>
      </c>
      <c r="T125" s="65" t="n">
        <v>944.97</v>
      </c>
      <c r="U125" s="58" t="n">
        <f aca="false">T125/S125*1000</f>
        <v>371.158680282797</v>
      </c>
    </row>
    <row r="126" customFormat="false" ht="14.65" hidden="false" customHeight="false" outlineLevel="0" collapsed="false">
      <c r="B126" s="14"/>
      <c r="D126" s="10"/>
      <c r="F126" s="0"/>
      <c r="G126" s="0"/>
      <c r="H126" s="0"/>
      <c r="I126" s="0"/>
      <c r="J126" s="58"/>
      <c r="K126" s="58"/>
      <c r="M126" s="0"/>
      <c r="N126" s="0"/>
      <c r="O126" s="0"/>
      <c r="P126" s="0"/>
      <c r="R126" s="65" t="n">
        <v>400</v>
      </c>
      <c r="S126" s="65" t="n">
        <v>2680</v>
      </c>
      <c r="T126" s="65" t="n">
        <v>993.66</v>
      </c>
      <c r="U126" s="58" t="n">
        <f aca="false">T126/S126*1000</f>
        <v>370.768656716418</v>
      </c>
    </row>
    <row r="127" customFormat="false" ht="14.65" hidden="false" customHeight="false" outlineLevel="0" collapsed="false">
      <c r="B127" s="14"/>
      <c r="D127" s="10"/>
      <c r="F127" s="0"/>
      <c r="G127" s="0"/>
      <c r="H127" s="0"/>
      <c r="I127" s="0"/>
      <c r="J127" s="58"/>
      <c r="K127" s="58"/>
      <c r="M127" s="0"/>
      <c r="N127" s="0"/>
      <c r="O127" s="0"/>
      <c r="P127" s="0"/>
      <c r="R127" s="3" t="n">
        <v>420</v>
      </c>
      <c r="S127" s="3" t="n">
        <v>2814</v>
      </c>
      <c r="T127" s="3" t="n">
        <v>1042.22</v>
      </c>
      <c r="U127" s="58" t="n">
        <f aca="false">T127/S127*1000</f>
        <v>370.369580668088</v>
      </c>
    </row>
    <row r="128" customFormat="false" ht="14.65" hidden="false" customHeight="false" outlineLevel="0" collapsed="false">
      <c r="B128" s="14"/>
      <c r="D128" s="10"/>
      <c r="F128" s="0"/>
      <c r="G128" s="0"/>
      <c r="H128" s="0"/>
      <c r="I128" s="0"/>
      <c r="J128" s="58"/>
      <c r="K128" s="58"/>
      <c r="N128" s="52"/>
      <c r="O128" s="57"/>
      <c r="P128" s="58"/>
      <c r="R128" s="3" t="n">
        <v>440</v>
      </c>
      <c r="S128" s="3" t="n">
        <v>2948</v>
      </c>
      <c r="T128" s="72" t="n">
        <v>1090.7</v>
      </c>
      <c r="U128" s="58" t="n">
        <f aca="false">T128/S128*1000</f>
        <v>369.979647218453</v>
      </c>
    </row>
    <row r="129" customFormat="false" ht="14.65" hidden="false" customHeight="false" outlineLevel="0" collapsed="false">
      <c r="B129" s="14"/>
      <c r="D129" s="10"/>
      <c r="F129" s="0"/>
      <c r="G129" s="0"/>
      <c r="H129" s="0"/>
      <c r="I129" s="0"/>
      <c r="J129" s="58"/>
      <c r="K129" s="58"/>
      <c r="N129" s="52"/>
      <c r="O129" s="57"/>
      <c r="P129" s="58"/>
      <c r="R129" s="3" t="n">
        <v>460</v>
      </c>
      <c r="S129" s="3" t="n">
        <v>3082</v>
      </c>
      <c r="T129" s="3" t="n">
        <v>1139.11</v>
      </c>
      <c r="U129" s="58" t="n">
        <f aca="false">T129/S129*1000</f>
        <v>369.600908500973</v>
      </c>
    </row>
    <row r="130" customFormat="false" ht="14.65" hidden="false" customHeight="false" outlineLevel="0" collapsed="false">
      <c r="B130" s="14"/>
      <c r="D130" s="10"/>
      <c r="F130" s="0"/>
      <c r="G130" s="0"/>
      <c r="H130" s="0"/>
      <c r="I130" s="0"/>
      <c r="J130" s="58"/>
      <c r="K130" s="58"/>
      <c r="N130" s="52"/>
      <c r="O130" s="57"/>
      <c r="P130" s="58"/>
      <c r="R130" s="3" t="n">
        <v>469</v>
      </c>
      <c r="S130" s="3" t="n">
        <v>3142</v>
      </c>
      <c r="T130" s="3" t="n">
        <v>1160.72</v>
      </c>
      <c r="U130" s="58" t="n">
        <f aca="false">T130/S130*1000</f>
        <v>369.42075111394</v>
      </c>
    </row>
    <row r="131" customFormat="false" ht="14.65" hidden="false" customHeight="false" outlineLevel="0" collapsed="false">
      <c r="B131" s="14"/>
      <c r="D131" s="10"/>
      <c r="F131" s="0"/>
      <c r="G131" s="0"/>
      <c r="H131" s="0"/>
      <c r="I131" s="0"/>
      <c r="J131" s="58"/>
      <c r="K131" s="58"/>
      <c r="N131" s="52"/>
      <c r="O131" s="57"/>
      <c r="P131" s="58"/>
      <c r="R131" s="3"/>
    </row>
    <row r="132" customFormat="false" ht="14.65" hidden="false" customHeight="false" outlineLevel="0" collapsed="false">
      <c r="B132" s="14"/>
      <c r="D132" s="10"/>
      <c r="F132" s="0"/>
      <c r="G132" s="0"/>
      <c r="H132" s="0"/>
      <c r="I132" s="0"/>
      <c r="N132" s="52"/>
      <c r="O132" s="57"/>
      <c r="P132" s="58"/>
      <c r="R132" s="3"/>
    </row>
    <row r="133" customFormat="false" ht="14.65" hidden="false" customHeight="false" outlineLevel="0" collapsed="false">
      <c r="B133" s="14"/>
      <c r="D133" s="10"/>
      <c r="F133" s="0"/>
      <c r="G133" s="0"/>
      <c r="H133" s="0"/>
      <c r="I133" s="0"/>
      <c r="N133" s="52"/>
      <c r="O133" s="57"/>
      <c r="P133" s="58"/>
      <c r="R133" s="3"/>
    </row>
    <row r="134" customFormat="false" ht="14.65" hidden="false" customHeight="false" outlineLevel="0" collapsed="false">
      <c r="D134" s="10"/>
      <c r="F134" s="0"/>
      <c r="G134" s="0"/>
      <c r="H134" s="0"/>
      <c r="I134" s="0"/>
      <c r="N134" s="0"/>
      <c r="O134" s="0"/>
      <c r="P134" s="58"/>
      <c r="R134" s="3"/>
    </row>
    <row r="135" customFormat="false" ht="14.65" hidden="false" customHeight="false" outlineLevel="0" collapsed="false">
      <c r="D135" s="10"/>
      <c r="F135" s="0"/>
      <c r="G135" s="0"/>
      <c r="H135" s="0"/>
      <c r="I135" s="0"/>
      <c r="N135" s="52"/>
      <c r="O135" s="57"/>
      <c r="P135" s="58"/>
      <c r="R135" s="3"/>
    </row>
    <row r="136" customFormat="false" ht="14.65" hidden="false" customHeight="false" outlineLevel="0" collapsed="false">
      <c r="N136" s="52"/>
      <c r="O136" s="57"/>
      <c r="P136" s="58"/>
      <c r="R136" s="3"/>
    </row>
    <row r="137" customFormat="false" ht="14.65" hidden="false" customHeight="false" outlineLevel="0" collapsed="false">
      <c r="B137" s="14"/>
      <c r="C137" s="14"/>
      <c r="D137" s="10"/>
      <c r="N137" s="52"/>
      <c r="O137" s="57"/>
      <c r="P137" s="58"/>
      <c r="R137" s="3"/>
    </row>
    <row r="138" customFormat="false" ht="14.65" hidden="false" customHeight="false" outlineLevel="0" collapsed="false">
      <c r="D138" s="10"/>
      <c r="N138" s="52"/>
      <c r="O138" s="57"/>
      <c r="P138" s="58"/>
      <c r="R138" s="3"/>
    </row>
    <row r="139" customFormat="false" ht="14.65" hidden="false" customHeight="false" outlineLevel="0" collapsed="false">
      <c r="D139" s="10"/>
      <c r="N139" s="52"/>
      <c r="O139" s="57"/>
      <c r="P139" s="58"/>
    </row>
    <row r="140" customFormat="false" ht="14.65" hidden="false" customHeight="false" outlineLevel="0" collapsed="false">
      <c r="D140" s="10"/>
      <c r="N140" s="52"/>
      <c r="O140" s="57"/>
      <c r="P140" s="58"/>
    </row>
    <row r="141" customFormat="false" ht="14.65" hidden="false" customHeight="false" outlineLevel="0" collapsed="false">
      <c r="D141" s="10"/>
      <c r="N141" s="52"/>
      <c r="O141" s="57"/>
      <c r="P141" s="58"/>
    </row>
    <row r="142" customFormat="false" ht="14.65" hidden="false" customHeight="false" outlineLevel="0" collapsed="false">
      <c r="B142" s="14"/>
      <c r="D142" s="10"/>
      <c r="N142" s="52"/>
      <c r="O142" s="57"/>
      <c r="P142" s="58"/>
    </row>
    <row r="143" customFormat="false" ht="14.65" hidden="false" customHeight="false" outlineLevel="0" collapsed="false">
      <c r="C143" s="14"/>
      <c r="D143" s="10"/>
      <c r="N143" s="0"/>
      <c r="O143" s="0"/>
      <c r="P143" s="0"/>
      <c r="Q143" s="0"/>
    </row>
    <row r="144" customFormat="false" ht="14.65" hidden="false" customHeight="false" outlineLevel="0" collapsed="false">
      <c r="D144" s="10"/>
      <c r="N144" s="0"/>
      <c r="O144" s="0"/>
      <c r="P144" s="0"/>
      <c r="Q144" s="0"/>
    </row>
    <row r="145" customFormat="false" ht="14.65" hidden="false" customHeight="false" outlineLevel="0" collapsed="false">
      <c r="D145" s="10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52"/>
      <c r="O158" s="57"/>
      <c r="P158" s="58"/>
    </row>
    <row r="159" customFormat="false" ht="14.65" hidden="false" customHeight="false" outlineLevel="0" collapsed="false">
      <c r="N159" s="52"/>
      <c r="O159" s="57"/>
      <c r="P159" s="58"/>
    </row>
    <row r="160" customFormat="false" ht="14.65" hidden="false" customHeight="false" outlineLevel="0" collapsed="false">
      <c r="N160" s="52"/>
      <c r="O160" s="57"/>
      <c r="P160" s="58"/>
    </row>
    <row r="161" customFormat="false" ht="14.65" hidden="false" customHeight="false" outlineLevel="0" collapsed="false">
      <c r="N161" s="52"/>
      <c r="O161" s="57"/>
      <c r="P161" s="58"/>
    </row>
    <row r="162" customFormat="false" ht="14.65" hidden="false" customHeight="false" outlineLevel="0" collapsed="false">
      <c r="N162" s="52"/>
      <c r="O162" s="57"/>
      <c r="P162" s="58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0"/>
    </row>
    <row r="175" customFormat="false" ht="14.65" hidden="false" customHeight="false" outlineLevel="0" collapsed="false">
      <c r="B175" s="14"/>
      <c r="D175" s="10"/>
    </row>
    <row r="176" customFormat="false" ht="14.65" hidden="false" customHeight="false" outlineLevel="0" collapsed="false">
      <c r="B176" s="14"/>
      <c r="D176" s="10"/>
    </row>
    <row r="177" customFormat="false" ht="14.65" hidden="false" customHeight="false" outlineLevel="0" collapsed="false">
      <c r="B177" s="14"/>
      <c r="D177" s="10"/>
    </row>
    <row r="178" customFormat="false" ht="14.65" hidden="false" customHeight="false" outlineLevel="0" collapsed="false">
      <c r="B178" s="14"/>
      <c r="D178" s="10"/>
    </row>
    <row r="179" customFormat="false" ht="14.65" hidden="false" customHeight="false" outlineLevel="0" collapsed="false">
      <c r="B179" s="14"/>
      <c r="D179" s="10"/>
    </row>
    <row r="180" customFormat="false" ht="14.65" hidden="false" customHeight="false" outlineLevel="0" collapsed="false">
      <c r="B180" s="14"/>
      <c r="D180" s="10"/>
    </row>
    <row r="181" customFormat="false" ht="14.65" hidden="false" customHeight="false" outlineLevel="0" collapsed="false">
      <c r="B181" s="14"/>
      <c r="D181" s="10"/>
    </row>
    <row r="182" customFormat="false" ht="14.65" hidden="false" customHeight="false" outlineLevel="0" collapsed="false">
      <c r="B182" s="14"/>
      <c r="D182" s="10"/>
    </row>
    <row r="183" customFormat="false" ht="14.65" hidden="false" customHeight="false" outlineLevel="0" collapsed="false">
      <c r="B183" s="14"/>
      <c r="D183" s="10"/>
    </row>
    <row r="184" customFormat="false" ht="14.65" hidden="false" customHeight="false" outlineLevel="0" collapsed="false">
      <c r="D184" s="10"/>
    </row>
    <row r="185" customFormat="false" ht="14.65" hidden="false" customHeight="false" outlineLevel="0" collapsed="false">
      <c r="D185" s="10"/>
    </row>
    <row r="187" customFormat="false" ht="14.65" hidden="false" customHeight="false" outlineLevel="0" collapsed="false">
      <c r="B187" s="14"/>
      <c r="C187" s="14"/>
      <c r="D187" s="10"/>
    </row>
    <row r="188" customFormat="false" ht="14.65" hidden="false" customHeight="false" outlineLevel="0" collapsed="false">
      <c r="D188" s="10"/>
    </row>
    <row r="189" customFormat="false" ht="14.65" hidden="false" customHeight="false" outlineLevel="0" collapsed="false">
      <c r="D189" s="10"/>
    </row>
    <row r="190" customFormat="false" ht="14.65" hidden="false" customHeight="false" outlineLevel="0" collapsed="false">
      <c r="D190" s="10"/>
    </row>
    <row r="191" customFormat="false" ht="14.65" hidden="false" customHeight="false" outlineLevel="0" collapsed="false">
      <c r="D191" s="10"/>
    </row>
    <row r="192" customFormat="false" ht="14.65" hidden="false" customHeight="false" outlineLevel="0" collapsed="false">
      <c r="B192" s="14"/>
      <c r="D192" s="10"/>
    </row>
    <row r="193" customFormat="false" ht="14.65" hidden="false" customHeight="false" outlineLevel="0" collapsed="false">
      <c r="C193" s="14"/>
      <c r="D193" s="10"/>
    </row>
    <row r="194" customFormat="false" ht="14.65" hidden="false" customHeight="false" outlineLevel="0" collapsed="false">
      <c r="D194" s="10"/>
    </row>
    <row r="195" customFormat="false" ht="14.65" hidden="false" customHeight="false" outlineLevel="0" collapsed="false">
      <c r="D195" s="10"/>
    </row>
    <row r="224" customFormat="false" ht="14.65" hidden="false" customHeight="false" outlineLevel="0" collapsed="false">
      <c r="D224" s="10"/>
    </row>
    <row r="225" customFormat="false" ht="14.65" hidden="false" customHeight="false" outlineLevel="0" collapsed="false">
      <c r="B225" s="14"/>
      <c r="D225" s="10"/>
    </row>
    <row r="226" customFormat="false" ht="14.65" hidden="false" customHeight="false" outlineLevel="0" collapsed="false">
      <c r="B226" s="14"/>
      <c r="D226" s="10"/>
    </row>
    <row r="227" customFormat="false" ht="14.65" hidden="false" customHeight="false" outlineLevel="0" collapsed="false">
      <c r="B227" s="14"/>
      <c r="D227" s="10"/>
    </row>
    <row r="228" customFormat="false" ht="14.65" hidden="false" customHeight="false" outlineLevel="0" collapsed="false">
      <c r="B228" s="14"/>
      <c r="D228" s="10"/>
    </row>
    <row r="229" customFormat="false" ht="14.65" hidden="false" customHeight="false" outlineLevel="0" collapsed="false">
      <c r="B229" s="14"/>
      <c r="D229" s="10"/>
    </row>
    <row r="230" customFormat="false" ht="14.65" hidden="false" customHeight="false" outlineLevel="0" collapsed="false">
      <c r="B230" s="14"/>
      <c r="C230" s="14"/>
      <c r="D230" s="10"/>
    </row>
    <row r="231" customFormat="false" ht="14.65" hidden="false" customHeight="false" outlineLevel="0" collapsed="false">
      <c r="D231" s="10"/>
    </row>
    <row r="232" customFormat="false" ht="14.65" hidden="false" customHeight="false" outlineLevel="0" collapsed="false">
      <c r="D232" s="10"/>
    </row>
    <row r="233" customFormat="false" ht="14.65" hidden="false" customHeight="false" outlineLevel="0" collapsed="false">
      <c r="D233" s="10"/>
    </row>
    <row r="234" customFormat="false" ht="14.65" hidden="false" customHeight="false" outlineLevel="0" collapsed="false">
      <c r="D234" s="10"/>
    </row>
    <row r="235" customFormat="false" ht="14.65" hidden="false" customHeight="false" outlineLevel="0" collapsed="false">
      <c r="D235" s="10"/>
    </row>
    <row r="236" customFormat="false" ht="14.65" hidden="false" customHeight="false" outlineLevel="0" collapsed="false">
      <c r="B236" s="14"/>
      <c r="D236" s="10"/>
    </row>
    <row r="237" customFormat="false" ht="14.65" hidden="false" customHeight="false" outlineLevel="0" collapsed="false">
      <c r="C237" s="14"/>
      <c r="D237" s="10"/>
    </row>
    <row r="238" customFormat="false" ht="14.65" hidden="false" customHeight="false" outlineLevel="0" collapsed="false">
      <c r="D238" s="10"/>
    </row>
    <row r="239" customFormat="false" ht="14.65" hidden="false" customHeight="false" outlineLevel="0" collapsed="false">
      <c r="D2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